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ХВС янв 13" sheetId="1" state="visible" r:id="rId2"/>
    <sheet name="ХВС фев 13" sheetId="2" state="visible" r:id="rId3"/>
    <sheet name="ХВС март" sheetId="3" state="visible" r:id="rId4"/>
    <sheet name="ХВС апрель" sheetId="4" state="visible" r:id="rId5"/>
    <sheet name="ХВС июнь" sheetId="5" state="visible" r:id="rId6"/>
    <sheet name="ХВС май" sheetId="6" state="visible" r:id="rId7"/>
    <sheet name="ХВС июль" sheetId="7" state="visible" r:id="rId8"/>
    <sheet name="ХВС август" sheetId="8" state="visible" r:id="rId9"/>
    <sheet name="ХВС сентябрь" sheetId="9" state="visible" r:id="rId10"/>
    <sheet name="ХВС октябрь" sheetId="10" state="visible" r:id="rId11"/>
    <sheet name="ХВС ноябрь" sheetId="11" state="visible" r:id="rId12"/>
    <sheet name="ХВС 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3">
  <si>
    <t xml:space="preserve">Ведомость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10"/>
        <rFont val="Arial"/>
        <family val="2"/>
        <charset val="204"/>
      </rPr>
      <t xml:space="preserve">ХОЛОДНОЙ ВОДЫ</t>
    </r>
    <r>
      <rPr>
        <sz val="10"/>
        <rFont val="Arial"/>
        <family val="2"/>
        <charset val="204"/>
      </rPr>
      <t xml:space="preserve"> в жилом  фонде  г.Агидель  за январь  2013г.</t>
    </r>
  </si>
  <si>
    <t xml:space="preserve">Адрес</t>
  </si>
  <si>
    <t xml:space="preserve">Общая площадь ( в т.ч.неж.пом.)  кв.м.</t>
  </si>
  <si>
    <t xml:space="preserve">Расход  ХВС по ОДПУ куб.м.</t>
  </si>
  <si>
    <t xml:space="preserve">В т.ч. нежил.помещ. куб.м.</t>
  </si>
  <si>
    <t xml:space="preserve">Потери в подвале, куб.м.</t>
  </si>
  <si>
    <t xml:space="preserve">Расход ХВС к распред.по дому куб.м.</t>
  </si>
  <si>
    <t xml:space="preserve">Начислен индивид. Потреблен   (в т.ч.неж. помещ.)</t>
  </si>
  <si>
    <t xml:space="preserve">    ОДН        по ХВС  куб.м</t>
  </si>
  <si>
    <t xml:space="preserve">ОДН        по ХВС    куб.м/кв.м.</t>
  </si>
  <si>
    <t xml:space="preserve">слив на кап.рем.</t>
  </si>
  <si>
    <t xml:space="preserve">аварии</t>
  </si>
  <si>
    <t xml:space="preserve">П.Строителей</t>
  </si>
  <si>
    <t xml:space="preserve">5а</t>
  </si>
  <si>
    <t xml:space="preserve">6а</t>
  </si>
  <si>
    <t xml:space="preserve">Молодежная</t>
  </si>
  <si>
    <t xml:space="preserve">2а</t>
  </si>
  <si>
    <t xml:space="preserve">9,9/1</t>
  </si>
  <si>
    <t xml:space="preserve">Мира</t>
  </si>
  <si>
    <t xml:space="preserve">Ак.Курчатова</t>
  </si>
  <si>
    <t xml:space="preserve">.1/11</t>
  </si>
  <si>
    <t xml:space="preserve">3а</t>
  </si>
  <si>
    <t xml:space="preserve">3б</t>
  </si>
  <si>
    <t xml:space="preserve">3в</t>
  </si>
  <si>
    <t xml:space="preserve">Дружба</t>
  </si>
  <si>
    <t xml:space="preserve">К.бульвар</t>
  </si>
  <si>
    <t xml:space="preserve">6,6а,6б</t>
  </si>
  <si>
    <t xml:space="preserve">8,8а,8б</t>
  </si>
  <si>
    <t xml:space="preserve">10,10а,10б</t>
  </si>
  <si>
    <t xml:space="preserve">И Т О Г О</t>
  </si>
  <si>
    <t xml:space="preserve">исп.Габдуллина Ф.Б.</t>
  </si>
  <si>
    <t xml:space="preserve">УТВЕРЖДАЮ</t>
  </si>
  <si>
    <t xml:space="preserve">Директор  ООО "УЖКХ" </t>
  </si>
  <si>
    <t xml:space="preserve">____________ В.В. Коновалов</t>
  </si>
  <si>
    <r>
      <rPr>
        <sz val="10"/>
        <rFont val="Arial"/>
        <family val="2"/>
        <charset val="204"/>
      </rPr>
      <t xml:space="preserve">по  расходу  </t>
    </r>
    <r>
      <rPr>
        <b val="true"/>
        <sz val="10"/>
        <rFont val="Arial"/>
        <family val="2"/>
        <charset val="204"/>
      </rPr>
      <t xml:space="preserve">ХОЛОДНОЙ ВОДЫ</t>
    </r>
    <r>
      <rPr>
        <sz val="10"/>
        <rFont val="Arial"/>
        <family val="2"/>
        <charset val="204"/>
      </rPr>
      <t xml:space="preserve"> в жилом  фонде  г.Агидель  за февраль  2013г.</t>
    </r>
  </si>
  <si>
    <t xml:space="preserve">Начислено индивидуал потреблен. (в т.ч.неж. помещ.)</t>
  </si>
  <si>
    <t xml:space="preserve">проч потр</t>
  </si>
  <si>
    <t xml:space="preserve">И Т О Г О :</t>
  </si>
  <si>
    <t xml:space="preserve">Исп.  Габдуллина</t>
  </si>
  <si>
    <r>
      <rPr>
        <sz val="10"/>
        <rFont val="Arial"/>
        <family val="2"/>
        <charset val="204"/>
      </rPr>
      <t xml:space="preserve">по  расходу  </t>
    </r>
    <r>
      <rPr>
        <b val="true"/>
        <sz val="10"/>
        <rFont val="Arial"/>
        <family val="2"/>
        <charset val="204"/>
      </rPr>
      <t xml:space="preserve">ХОЛОДНОЙ ВОДЫ</t>
    </r>
    <r>
      <rPr>
        <sz val="10"/>
        <rFont val="Arial"/>
        <family val="2"/>
        <charset val="204"/>
      </rPr>
      <t xml:space="preserve"> в жилом  фонде  г.Агидель  за март  2013г.</t>
    </r>
  </si>
  <si>
    <t xml:space="preserve">В т.ч. нежил.пом куб.м.</t>
  </si>
  <si>
    <t xml:space="preserve">Начислено индивид. потреблен(в т.ч.неж. помещ.)</t>
  </si>
  <si>
    <t xml:space="preserve">9/1</t>
  </si>
  <si>
    <t xml:space="preserve">6б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апрель  2013г.</t>
    </r>
  </si>
  <si>
    <t xml:space="preserve">8а</t>
  </si>
  <si>
    <t xml:space="preserve">8б</t>
  </si>
  <si>
    <t xml:space="preserve">10а</t>
  </si>
  <si>
    <t xml:space="preserve">10б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июнь</t>
    </r>
    <r>
      <rPr>
        <sz val="8"/>
        <rFont val="Arial"/>
        <family val="2"/>
        <charset val="204"/>
      </rPr>
      <t xml:space="preserve">  2013г.</t>
    </r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май</t>
    </r>
    <r>
      <rPr>
        <sz val="8"/>
        <rFont val="Arial"/>
        <family val="2"/>
        <charset val="204"/>
      </rPr>
      <t xml:space="preserve">  2013г.</t>
    </r>
  </si>
  <si>
    <t xml:space="preserve">Общая площадь  (в т.ч.неж.пом.)  кв.м.</t>
  </si>
  <si>
    <t xml:space="preserve">Начислено индивид. потреблен     (в т.ч.неж. помещ.)</t>
  </si>
  <si>
    <t xml:space="preserve">исполнитель Габдуллина Ф.Б.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июль</t>
    </r>
    <r>
      <rPr>
        <sz val="8"/>
        <rFont val="Arial"/>
        <family val="2"/>
        <charset val="204"/>
      </rPr>
      <t xml:space="preserve">  2013г.</t>
    </r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август</t>
    </r>
    <r>
      <rPr>
        <sz val="8"/>
        <rFont val="Arial"/>
        <family val="2"/>
        <charset val="204"/>
      </rPr>
      <t xml:space="preserve">  2013г.</t>
    </r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сентябрь</t>
    </r>
    <r>
      <rPr>
        <sz val="8"/>
        <rFont val="Arial"/>
        <family val="2"/>
        <charset val="204"/>
      </rPr>
      <t xml:space="preserve">  2013г.</t>
    </r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октябрь</t>
    </r>
    <r>
      <rPr>
        <sz val="8"/>
        <rFont val="Arial"/>
        <family val="2"/>
        <charset val="204"/>
      </rPr>
      <t xml:space="preserve">  2013г.</t>
    </r>
  </si>
  <si>
    <t xml:space="preserve">Студенч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ноябрь</t>
    </r>
    <r>
      <rPr>
        <sz val="8"/>
        <rFont val="Arial"/>
        <family val="2"/>
        <charset val="204"/>
      </rPr>
      <t xml:space="preserve">  2013г.</t>
    </r>
  </si>
  <si>
    <t xml:space="preserve">Начислено индивид. Потреблен (в т.ч.неж. помещ.)</t>
  </si>
  <si>
    <r>
      <rPr>
        <sz val="8"/>
        <rFont val="Arial"/>
        <family val="2"/>
        <charset val="204"/>
      </rPr>
      <t xml:space="preserve">по  расходу  </t>
    </r>
    <r>
      <rPr>
        <b val="true"/>
        <sz val="8"/>
        <rFont val="Arial"/>
        <family val="2"/>
        <charset val="204"/>
      </rPr>
      <t xml:space="preserve">ХОЛОДНОЙ ВОДЫ</t>
    </r>
    <r>
      <rPr>
        <sz val="8"/>
        <rFont val="Arial"/>
        <family val="2"/>
        <charset val="204"/>
      </rPr>
      <t xml:space="preserve"> в жилом  фонде  г.Агидель  за </t>
    </r>
    <r>
      <rPr>
        <b val="true"/>
        <sz val="8"/>
        <rFont val="Arial"/>
        <family val="2"/>
        <charset val="204"/>
      </rPr>
      <t xml:space="preserve">декабрь</t>
    </r>
    <r>
      <rPr>
        <sz val="8"/>
        <rFont val="Arial"/>
        <family val="2"/>
        <charset val="204"/>
      </rPr>
      <t xml:space="preserve">  2013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0000"/>
    <numFmt numFmtId="170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7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3" colorId="64" zoomScale="81" zoomScaleNormal="81" zoomScalePageLayoutView="100" workbookViewId="0">
      <selection pane="topLeft" activeCell="P14" activeCellId="0" sqref="P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5.99"/>
    <col collapsed="false" customWidth="true" hidden="false" outlineLevel="0" max="7" min="7" style="0" width="0.28"/>
    <col collapsed="false" customWidth="true" hidden="true" outlineLevel="0" max="8" min="8" style="0" width="4.41"/>
    <col collapsed="false" customWidth="true" hidden="tru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6.75" hidden="false" customHeight="true" outlineLevel="0" collapsed="false">
      <c r="A2" s="1"/>
      <c r="B2" s="2"/>
      <c r="C2" s="2"/>
      <c r="D2" s="2"/>
      <c r="E2" s="1"/>
      <c r="F2" s="1"/>
      <c r="G2" s="3"/>
      <c r="H2" s="3"/>
      <c r="I2" s="3"/>
      <c r="J2" s="3"/>
      <c r="K2" s="1"/>
      <c r="L2" s="3"/>
    </row>
    <row r="3" customFormat="false" ht="12.75" hidden="true" customHeight="fals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19.3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1"/>
    </row>
    <row r="7" customFormat="false" ht="21.2" hidden="false" customHeight="true" outlineLevel="0" collapsed="false">
      <c r="A7" s="6" t="s">
        <v>2</v>
      </c>
      <c r="B7" s="6"/>
      <c r="C7" s="7" t="s">
        <v>3</v>
      </c>
      <c r="D7" s="7"/>
      <c r="E7" s="8" t="s">
        <v>4</v>
      </c>
      <c r="F7" s="8" t="s">
        <v>5</v>
      </c>
      <c r="G7" s="7" t="s">
        <v>6</v>
      </c>
      <c r="H7" s="7"/>
      <c r="I7" s="7" t="s">
        <v>7</v>
      </c>
      <c r="J7" s="6" t="s">
        <v>8</v>
      </c>
      <c r="K7" s="6" t="s">
        <v>9</v>
      </c>
      <c r="L7" s="6" t="s">
        <v>10</v>
      </c>
    </row>
    <row r="8" customFormat="false" ht="32.25" hidden="false" customHeight="true" outlineLevel="0" collapsed="false">
      <c r="A8" s="6"/>
      <c r="B8" s="6"/>
      <c r="C8" s="7"/>
      <c r="D8" s="7"/>
      <c r="E8" s="8"/>
      <c r="F8" s="8"/>
      <c r="G8" s="6" t="s">
        <v>11</v>
      </c>
      <c r="H8" s="6" t="s">
        <v>12</v>
      </c>
      <c r="I8" s="7"/>
      <c r="J8" s="6"/>
      <c r="K8" s="6"/>
      <c r="L8" s="6"/>
    </row>
    <row r="9" customFormat="false" ht="13.5" hidden="false" customHeight="true" outlineLevel="0" collapsed="false">
      <c r="A9" s="9" t="s">
        <v>13</v>
      </c>
      <c r="B9" s="10" t="n">
        <v>1</v>
      </c>
      <c r="C9" s="11" t="n">
        <v>12388.8</v>
      </c>
      <c r="D9" s="11" t="n">
        <v>10.5</v>
      </c>
      <c r="E9" s="12" t="n">
        <v>826.6</v>
      </c>
      <c r="F9" s="13" t="n">
        <v>0.34</v>
      </c>
      <c r="G9" s="13"/>
      <c r="H9" s="13"/>
      <c r="I9" s="14" t="n">
        <f aca="false">E9-G9-H9</f>
        <v>826.6</v>
      </c>
      <c r="J9" s="15" t="n">
        <v>694.64</v>
      </c>
      <c r="K9" s="16" t="n">
        <f aca="false">I9-J9</f>
        <v>131.96</v>
      </c>
      <c r="L9" s="17" t="n">
        <f aca="false">K9/C9</f>
        <v>0.0106515562443497</v>
      </c>
    </row>
    <row r="10" customFormat="false" ht="12.75" hidden="false" customHeight="false" outlineLevel="0" collapsed="false">
      <c r="A10" s="9"/>
      <c r="B10" s="18" t="n">
        <v>2</v>
      </c>
      <c r="C10" s="11" t="n">
        <v>7207.5</v>
      </c>
      <c r="D10" s="11"/>
      <c r="E10" s="19" t="n">
        <v>625</v>
      </c>
      <c r="F10" s="13"/>
      <c r="G10" s="13"/>
      <c r="H10" s="13"/>
      <c r="I10" s="14" t="n">
        <f aca="false">E10-G10-H10</f>
        <v>625</v>
      </c>
      <c r="J10" s="15" t="n">
        <v>531.25</v>
      </c>
      <c r="K10" s="16" t="n">
        <f aca="false">I10-J10</f>
        <v>93.75</v>
      </c>
      <c r="L10" s="17" t="n">
        <f aca="false">K10/C10</f>
        <v>0.0130072840790843</v>
      </c>
    </row>
    <row r="11" customFormat="false" ht="12.75" hidden="false" customHeight="false" outlineLevel="0" collapsed="false">
      <c r="A11" s="9"/>
      <c r="B11" s="18" t="n">
        <v>3</v>
      </c>
      <c r="C11" s="11" t="n">
        <v>5560.6</v>
      </c>
      <c r="D11" s="11" t="n">
        <v>124.7</v>
      </c>
      <c r="E11" s="19" t="n">
        <v>498</v>
      </c>
      <c r="F11" s="20" t="n">
        <v>1.7</v>
      </c>
      <c r="G11" s="20"/>
      <c r="H11" s="20"/>
      <c r="I11" s="14" t="n">
        <f aca="false">E11-G11-H11</f>
        <v>498</v>
      </c>
      <c r="J11" s="15" t="n">
        <v>405.98</v>
      </c>
      <c r="K11" s="16" t="n">
        <f aca="false">I11-J11</f>
        <v>92.02</v>
      </c>
      <c r="L11" s="17" t="n">
        <f aca="false">K11/C11</f>
        <v>0.0165485738949034</v>
      </c>
    </row>
    <row r="12" customFormat="false" ht="12.75" hidden="false" customHeight="false" outlineLevel="0" collapsed="false">
      <c r="A12" s="9"/>
      <c r="B12" s="18" t="n">
        <v>4</v>
      </c>
      <c r="C12" s="11" t="n">
        <v>4607</v>
      </c>
      <c r="D12" s="11"/>
      <c r="E12" s="21" t="n">
        <v>353</v>
      </c>
      <c r="F12" s="20"/>
      <c r="G12" s="20"/>
      <c r="H12" s="20"/>
      <c r="I12" s="14" t="n">
        <f aca="false">E12-G12-H12</f>
        <v>353</v>
      </c>
      <c r="J12" s="15" t="n">
        <v>290.12</v>
      </c>
      <c r="K12" s="16" t="n">
        <f aca="false">I12-J12</f>
        <v>62.88</v>
      </c>
      <c r="L12" s="17" t="n">
        <f aca="false">K12/C12</f>
        <v>0.0136487953114825</v>
      </c>
    </row>
    <row r="13" customFormat="false" ht="12.75" hidden="false" customHeight="false" outlineLevel="0" collapsed="false">
      <c r="A13" s="9"/>
      <c r="B13" s="18" t="n">
        <v>5</v>
      </c>
      <c r="C13" s="11" t="n">
        <v>19301.4</v>
      </c>
      <c r="D13" s="11" t="n">
        <v>141.3</v>
      </c>
      <c r="E13" s="21" t="n">
        <v>1684.5</v>
      </c>
      <c r="F13" s="20" t="n">
        <v>8.33</v>
      </c>
      <c r="G13" s="20"/>
      <c r="H13" s="20"/>
      <c r="I13" s="14" t="n">
        <f aca="false">E13-G13-H13</f>
        <v>1684.5</v>
      </c>
      <c r="J13" s="15" t="n">
        <v>1280.9</v>
      </c>
      <c r="K13" s="16" t="n">
        <f aca="false">I13-J13</f>
        <v>403.6</v>
      </c>
      <c r="L13" s="17" t="n">
        <f aca="false">K13/C13</f>
        <v>0.0209104002818448</v>
      </c>
    </row>
    <row r="14" customFormat="false" ht="12.75" hidden="false" customHeight="false" outlineLevel="0" collapsed="false">
      <c r="A14" s="9"/>
      <c r="B14" s="18" t="s">
        <v>14</v>
      </c>
      <c r="C14" s="11" t="n">
        <v>11272.2</v>
      </c>
      <c r="D14" s="11" t="n">
        <v>148.9</v>
      </c>
      <c r="E14" s="21" t="n">
        <v>1223</v>
      </c>
      <c r="F14" s="20" t="n">
        <v>18.9</v>
      </c>
      <c r="G14" s="20"/>
      <c r="H14" s="20"/>
      <c r="I14" s="14" t="n">
        <f aca="false">E14-G14-H14</f>
        <v>1223</v>
      </c>
      <c r="J14" s="15" t="n">
        <v>670.89</v>
      </c>
      <c r="K14" s="16" t="n">
        <f aca="false">I14-J14</f>
        <v>552.11</v>
      </c>
      <c r="L14" s="17" t="n">
        <f aca="false">K14/C14</f>
        <v>0.0489797909902237</v>
      </c>
    </row>
    <row r="15" customFormat="false" ht="12.75" hidden="false" customHeight="false" outlineLevel="0" collapsed="false">
      <c r="A15" s="9"/>
      <c r="B15" s="18" t="n">
        <v>6</v>
      </c>
      <c r="C15" s="11" t="n">
        <v>4592.5</v>
      </c>
      <c r="D15" s="11"/>
      <c r="E15" s="21" t="n">
        <v>432</v>
      </c>
      <c r="F15" s="20"/>
      <c r="G15" s="20"/>
      <c r="H15" s="20"/>
      <c r="I15" s="14" t="n">
        <f aca="false">E15-G15-H15</f>
        <v>432</v>
      </c>
      <c r="J15" s="15" t="n">
        <v>292.19</v>
      </c>
      <c r="K15" s="16" t="n">
        <f aca="false">I15-J15</f>
        <v>139.81</v>
      </c>
      <c r="L15" s="17" t="n">
        <f aca="false">K15/C15</f>
        <v>0.0304431137724551</v>
      </c>
    </row>
    <row r="16" customFormat="false" ht="12.75" hidden="false" customHeight="false" outlineLevel="0" collapsed="false">
      <c r="A16" s="9"/>
      <c r="B16" s="18" t="s">
        <v>15</v>
      </c>
      <c r="C16" s="11" t="n">
        <v>4608.3</v>
      </c>
      <c r="D16" s="11"/>
      <c r="E16" s="21" t="n">
        <v>311</v>
      </c>
      <c r="F16" s="20"/>
      <c r="G16" s="20"/>
      <c r="H16" s="20"/>
      <c r="I16" s="14" t="n">
        <f aca="false">E16-G16-H16</f>
        <v>311</v>
      </c>
      <c r="J16" s="15" t="n">
        <v>222.85</v>
      </c>
      <c r="K16" s="16" t="n">
        <f aca="false">I16-J16</f>
        <v>88.15</v>
      </c>
      <c r="L16" s="17" t="n">
        <f aca="false">K16/C16</f>
        <v>0.0191285289586181</v>
      </c>
    </row>
    <row r="17" customFormat="false" ht="12.75" hidden="false" customHeight="false" outlineLevel="0" collapsed="false">
      <c r="A17" s="9"/>
      <c r="B17" s="18" t="n">
        <v>7</v>
      </c>
      <c r="C17" s="11" t="n">
        <v>9561.9</v>
      </c>
      <c r="D17" s="11" t="n">
        <v>215.4</v>
      </c>
      <c r="E17" s="21" t="n">
        <v>804.3</v>
      </c>
      <c r="F17" s="20" t="n">
        <v>4.8</v>
      </c>
      <c r="G17" s="20"/>
      <c r="H17" s="20"/>
      <c r="I17" s="14" t="n">
        <f aca="false">E17-G17-H17</f>
        <v>804.3</v>
      </c>
      <c r="J17" s="15" t="n">
        <v>635.19</v>
      </c>
      <c r="K17" s="16" t="n">
        <f aca="false">I17-J17</f>
        <v>169.11</v>
      </c>
      <c r="L17" s="17" t="n">
        <f aca="false">K17/C17</f>
        <v>0.0176858155805854</v>
      </c>
    </row>
    <row r="18" customFormat="false" ht="12.75" hidden="false" customHeight="false" outlineLevel="0" collapsed="false">
      <c r="A18" s="9"/>
      <c r="B18" s="18" t="n">
        <v>8</v>
      </c>
      <c r="C18" s="11" t="n">
        <v>4573.6</v>
      </c>
      <c r="D18" s="11"/>
      <c r="E18" s="21" t="n">
        <v>487</v>
      </c>
      <c r="F18" s="20"/>
      <c r="G18" s="20"/>
      <c r="H18" s="20"/>
      <c r="I18" s="14" t="n">
        <f aca="false">E18-G18-H18</f>
        <v>487</v>
      </c>
      <c r="J18" s="15" t="n">
        <v>330</v>
      </c>
      <c r="K18" s="16" t="n">
        <f aca="false">I18-J18</f>
        <v>157</v>
      </c>
      <c r="L18" s="17" t="n">
        <f aca="false">K18/C18</f>
        <v>0.0343274444638797</v>
      </c>
    </row>
    <row r="19" customFormat="false" ht="12.75" hidden="false" customHeight="false" outlineLevel="0" collapsed="false">
      <c r="A19" s="9"/>
      <c r="B19" s="18" t="n">
        <v>9</v>
      </c>
      <c r="C19" s="11" t="n">
        <v>4877.3</v>
      </c>
      <c r="D19" s="11"/>
      <c r="E19" s="21" t="n">
        <v>461</v>
      </c>
      <c r="F19" s="20"/>
      <c r="G19" s="20"/>
      <c r="H19" s="20"/>
      <c r="I19" s="14" t="n">
        <f aca="false">E19-G19-H19</f>
        <v>461</v>
      </c>
      <c r="J19" s="15" t="n">
        <v>287.35</v>
      </c>
      <c r="K19" s="16" t="n">
        <f aca="false">I19-J19</f>
        <v>173.65</v>
      </c>
      <c r="L19" s="17" t="n">
        <f aca="false">K19/C19</f>
        <v>0.0356037151702786</v>
      </c>
    </row>
    <row r="20" customFormat="false" ht="12.75" hidden="false" customHeight="false" outlineLevel="0" collapsed="false">
      <c r="A20" s="9"/>
      <c r="B20" s="18" t="n">
        <v>10</v>
      </c>
      <c r="C20" s="11" t="n">
        <v>4550.5</v>
      </c>
      <c r="D20" s="11"/>
      <c r="E20" s="22" t="n">
        <v>321.6</v>
      </c>
      <c r="F20" s="23"/>
      <c r="G20" s="23"/>
      <c r="H20" s="23"/>
      <c r="I20" s="14" t="n">
        <f aca="false">E20-G20-H20</f>
        <v>321.6</v>
      </c>
      <c r="J20" s="15" t="n">
        <v>301.35</v>
      </c>
      <c r="K20" s="16" t="n">
        <f aca="false">I20-J20</f>
        <v>20.25</v>
      </c>
      <c r="L20" s="17" t="n">
        <f aca="false">K20/C20</f>
        <v>0.00445006043291946</v>
      </c>
    </row>
    <row r="21" customFormat="false" ht="12.75" hidden="false" customHeight="false" outlineLevel="0" collapsed="false">
      <c r="A21" s="9"/>
      <c r="B21" s="18" t="n">
        <v>12</v>
      </c>
      <c r="C21" s="11" t="n">
        <v>10282.3</v>
      </c>
      <c r="D21" s="11"/>
      <c r="E21" s="21" t="n">
        <v>872.6</v>
      </c>
      <c r="F21" s="20"/>
      <c r="G21" s="20"/>
      <c r="H21" s="20"/>
      <c r="I21" s="14" t="n">
        <f aca="false">E21-G21-H21</f>
        <v>872.6</v>
      </c>
      <c r="J21" s="15" t="n">
        <v>780.16</v>
      </c>
      <c r="K21" s="16" t="n">
        <f aca="false">I21-J21</f>
        <v>92.4400000000001</v>
      </c>
      <c r="L21" s="17" t="n">
        <f aca="false">K21/C21</f>
        <v>0.00899020647131479</v>
      </c>
    </row>
    <row r="22" customFormat="false" ht="13.5" hidden="false" customHeight="true" outlineLevel="0" collapsed="false">
      <c r="A22" s="9" t="s">
        <v>16</v>
      </c>
      <c r="B22" s="18" t="n">
        <v>2</v>
      </c>
      <c r="C22" s="11" t="n">
        <v>3804.5</v>
      </c>
      <c r="D22" s="11"/>
      <c r="E22" s="21" t="n">
        <v>402</v>
      </c>
      <c r="F22" s="20"/>
      <c r="G22" s="20"/>
      <c r="H22" s="20"/>
      <c r="I22" s="14" t="n">
        <f aca="false">E22-G22-H22</f>
        <v>402</v>
      </c>
      <c r="J22" s="15" t="n">
        <v>271.19</v>
      </c>
      <c r="K22" s="16" t="n">
        <f aca="false">I22-J22</f>
        <v>130.81</v>
      </c>
      <c r="L22" s="17" t="n">
        <f aca="false">K22/C22</f>
        <v>0.0343829675384413</v>
      </c>
    </row>
    <row r="23" customFormat="false" ht="12.75" hidden="false" customHeight="false" outlineLevel="0" collapsed="false">
      <c r="A23" s="9"/>
      <c r="B23" s="18" t="s">
        <v>17</v>
      </c>
      <c r="C23" s="11" t="n">
        <v>8309.8</v>
      </c>
      <c r="D23" s="11"/>
      <c r="E23" s="21" t="n">
        <v>712</v>
      </c>
      <c r="F23" s="20"/>
      <c r="G23" s="20"/>
      <c r="H23" s="20"/>
      <c r="I23" s="14" t="n">
        <f aca="false">E23-G23-H23</f>
        <v>712</v>
      </c>
      <c r="J23" s="15" t="n">
        <v>517.1</v>
      </c>
      <c r="K23" s="16" t="n">
        <f aca="false">I23-J23</f>
        <v>194.9</v>
      </c>
      <c r="L23" s="17" t="n">
        <f aca="false">K23/C23</f>
        <v>0.0234542347589593</v>
      </c>
    </row>
    <row r="24" customFormat="false" ht="12.75" hidden="false" customHeight="false" outlineLevel="0" collapsed="false">
      <c r="A24" s="9"/>
      <c r="B24" s="18" t="n">
        <v>4</v>
      </c>
      <c r="C24" s="11" t="n">
        <v>16618.4</v>
      </c>
      <c r="D24" s="11" t="n">
        <v>28.6</v>
      </c>
      <c r="E24" s="21" t="n">
        <v>1370</v>
      </c>
      <c r="F24" s="20" t="n">
        <v>1.6</v>
      </c>
      <c r="G24" s="20"/>
      <c r="H24" s="20"/>
      <c r="I24" s="14" t="n">
        <f aca="false">E24-G24-H24</f>
        <v>1370</v>
      </c>
      <c r="J24" s="15" t="n">
        <v>1096.68</v>
      </c>
      <c r="K24" s="16" t="n">
        <f aca="false">I24-J24</f>
        <v>273.32</v>
      </c>
      <c r="L24" s="17" t="n">
        <f aca="false">K24/C24</f>
        <v>0.0164468300197372</v>
      </c>
    </row>
    <row r="25" customFormat="false" ht="12.75" hidden="false" customHeight="false" outlineLevel="0" collapsed="false">
      <c r="A25" s="9"/>
      <c r="B25" s="18" t="n">
        <v>6</v>
      </c>
      <c r="C25" s="11" t="n">
        <v>4240.4</v>
      </c>
      <c r="D25" s="11"/>
      <c r="E25" s="21" t="n">
        <v>397</v>
      </c>
      <c r="F25" s="20"/>
      <c r="G25" s="20"/>
      <c r="H25" s="20"/>
      <c r="I25" s="14" t="n">
        <f aca="false">E25-G25-H25</f>
        <v>397</v>
      </c>
      <c r="J25" s="15" t="n">
        <v>257.6</v>
      </c>
      <c r="K25" s="16" t="n">
        <f aca="false">I25-J25</f>
        <v>139.4</v>
      </c>
      <c r="L25" s="17" t="n">
        <f aca="false">K25/C25</f>
        <v>0.0328742571455523</v>
      </c>
    </row>
    <row r="26" customFormat="false" ht="12.75" hidden="false" customHeight="false" outlineLevel="0" collapsed="false">
      <c r="A26" s="9"/>
      <c r="B26" s="18" t="n">
        <v>8</v>
      </c>
      <c r="C26" s="11" t="n">
        <v>4289.7</v>
      </c>
      <c r="D26" s="11"/>
      <c r="E26" s="21" t="n">
        <v>430</v>
      </c>
      <c r="F26" s="20"/>
      <c r="G26" s="20"/>
      <c r="H26" s="20"/>
      <c r="I26" s="14" t="n">
        <f aca="false">E26-G26-H26</f>
        <v>430</v>
      </c>
      <c r="J26" s="15" t="n">
        <v>300.21</v>
      </c>
      <c r="K26" s="16" t="n">
        <f aca="false">I26-J26</f>
        <v>129.79</v>
      </c>
      <c r="L26" s="17" t="n">
        <f aca="false">K26/C26</f>
        <v>0.0302561950719165</v>
      </c>
    </row>
    <row r="27" customFormat="false" ht="12.75" hidden="false" customHeight="false" outlineLevel="0" collapsed="false">
      <c r="A27" s="9"/>
      <c r="B27" s="18" t="s">
        <v>18</v>
      </c>
      <c r="C27" s="11" t="n">
        <v>17753.1</v>
      </c>
      <c r="D27" s="11" t="n">
        <v>85.5</v>
      </c>
      <c r="E27" s="21" t="n">
        <v>1694.6</v>
      </c>
      <c r="F27" s="20" t="n">
        <v>2.5</v>
      </c>
      <c r="G27" s="20"/>
      <c r="H27" s="20"/>
      <c r="I27" s="14" t="n">
        <f aca="false">E27-G27-H27</f>
        <v>1694.6</v>
      </c>
      <c r="J27" s="15" t="n">
        <v>1418.53</v>
      </c>
      <c r="K27" s="16" t="n">
        <f aca="false">I27-J27</f>
        <v>276.07</v>
      </c>
      <c r="L27" s="17" t="n">
        <f aca="false">K27/C27</f>
        <v>0.0155505235705313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11"/>
      <c r="E28" s="21" t="n">
        <v>528</v>
      </c>
      <c r="F28" s="20"/>
      <c r="G28" s="20"/>
      <c r="H28" s="20"/>
      <c r="I28" s="14" t="n">
        <f aca="false">E28-G28-H28</f>
        <v>528</v>
      </c>
      <c r="J28" s="15" t="n">
        <v>437.1</v>
      </c>
      <c r="K28" s="16" t="n">
        <f aca="false">I28-J28</f>
        <v>90.9</v>
      </c>
      <c r="L28" s="17" t="n">
        <f aca="false">K28/C28</f>
        <v>0.0145542461893173</v>
      </c>
    </row>
    <row r="29" customFormat="false" ht="13.5" hidden="false" customHeight="true" outlineLevel="0" collapsed="false">
      <c r="A29" s="9" t="s">
        <v>19</v>
      </c>
      <c r="B29" s="18" t="n">
        <v>4</v>
      </c>
      <c r="C29" s="11" t="n">
        <v>6511</v>
      </c>
      <c r="D29" s="11"/>
      <c r="E29" s="21" t="n">
        <v>630</v>
      </c>
      <c r="F29" s="20"/>
      <c r="G29" s="20"/>
      <c r="H29" s="20"/>
      <c r="I29" s="14" t="n">
        <f aca="false">E29-G29-H29</f>
        <v>630</v>
      </c>
      <c r="J29" s="15" t="n">
        <v>516.06</v>
      </c>
      <c r="K29" s="16" t="n">
        <f aca="false">I29-J29</f>
        <v>113.94</v>
      </c>
      <c r="L29" s="17" t="n">
        <f aca="false">K29/C29</f>
        <v>0.0174996160344033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11" t="n">
        <v>13.8</v>
      </c>
      <c r="E30" s="21" t="n">
        <v>714</v>
      </c>
      <c r="F30" s="20" t="n">
        <v>0.4</v>
      </c>
      <c r="G30" s="20"/>
      <c r="H30" s="20"/>
      <c r="I30" s="14" t="n">
        <f aca="false">E30-G30-H30</f>
        <v>714</v>
      </c>
      <c r="J30" s="15" t="n">
        <v>489.49</v>
      </c>
      <c r="K30" s="16" t="n">
        <f aca="false">I30-J30</f>
        <v>224.51</v>
      </c>
      <c r="L30" s="17" t="n">
        <f aca="false">K30/C30</f>
        <v>0.0270630921671207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11"/>
      <c r="E31" s="21" t="n">
        <v>558</v>
      </c>
      <c r="F31" s="20"/>
      <c r="G31" s="20"/>
      <c r="H31" s="20"/>
      <c r="I31" s="14" t="n">
        <f aca="false">E31-G31-H31</f>
        <v>558</v>
      </c>
      <c r="J31" s="15" t="n">
        <v>407.55</v>
      </c>
      <c r="K31" s="16" t="n">
        <f aca="false">I31-J31</f>
        <v>150.45</v>
      </c>
      <c r="L31" s="17" t="n">
        <f aca="false">K31/C31</f>
        <v>0.0251336451720682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11"/>
      <c r="E32" s="21" t="n">
        <v>164</v>
      </c>
      <c r="F32" s="20"/>
      <c r="G32" s="20"/>
      <c r="H32" s="20"/>
      <c r="I32" s="14" t="n">
        <f aca="false">E32-G32-H32</f>
        <v>164</v>
      </c>
      <c r="J32" s="15" t="n">
        <v>116.8</v>
      </c>
      <c r="K32" s="16" t="n">
        <f aca="false">I32-J32</f>
        <v>47.2</v>
      </c>
      <c r="L32" s="17" t="n">
        <f aca="false">K32/C32</f>
        <v>0.0223887676691016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11"/>
      <c r="E33" s="21" t="n">
        <v>782.9</v>
      </c>
      <c r="F33" s="20"/>
      <c r="G33" s="20"/>
      <c r="H33" s="20"/>
      <c r="I33" s="14" t="n">
        <f aca="false">E33-G33-H33</f>
        <v>782.9</v>
      </c>
      <c r="J33" s="15" t="n">
        <v>611.1</v>
      </c>
      <c r="K33" s="16" t="n">
        <f aca="false">I33-J33</f>
        <v>171.8</v>
      </c>
      <c r="L33" s="17" t="n">
        <f aca="false">K33/C33</f>
        <v>0.0173728385074325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11" t="n">
        <v>101.5</v>
      </c>
      <c r="E34" s="21" t="n">
        <v>593</v>
      </c>
      <c r="F34" s="20" t="n">
        <v>3.8</v>
      </c>
      <c r="G34" s="20"/>
      <c r="H34" s="20"/>
      <c r="I34" s="14" t="n">
        <f aca="false">E34-G34-H34</f>
        <v>593</v>
      </c>
      <c r="J34" s="15" t="n">
        <v>428.18</v>
      </c>
      <c r="K34" s="16" t="n">
        <f aca="false">I34-J34</f>
        <v>164.82</v>
      </c>
      <c r="L34" s="17" t="n">
        <f aca="false">K34/C34</f>
        <v>0.0255356727864281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11"/>
      <c r="E35" s="21" t="n">
        <v>458</v>
      </c>
      <c r="F35" s="20"/>
      <c r="G35" s="20"/>
      <c r="H35" s="20"/>
      <c r="I35" s="14" t="n">
        <f aca="false">E35-G35-H35</f>
        <v>458</v>
      </c>
      <c r="J35" s="15" t="n">
        <v>327.4</v>
      </c>
      <c r="K35" s="16" t="n">
        <f aca="false">I35-J35</f>
        <v>130.6</v>
      </c>
      <c r="L35" s="17" t="n">
        <f aca="false">K35/C35</f>
        <v>0.024707707442582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11"/>
      <c r="E36" s="21" t="n">
        <v>443.7</v>
      </c>
      <c r="F36" s="20"/>
      <c r="G36" s="20"/>
      <c r="H36" s="20"/>
      <c r="I36" s="14" t="n">
        <f aca="false">E36-G36-H36</f>
        <v>443.7</v>
      </c>
      <c r="J36" s="15" t="n">
        <v>300.34</v>
      </c>
      <c r="K36" s="16" t="n">
        <f aca="false">I36-J36</f>
        <v>143.36</v>
      </c>
      <c r="L36" s="17" t="n">
        <f aca="false">K36/C36</f>
        <v>0.0244875649084449</v>
      </c>
    </row>
    <row r="37" customFormat="false" ht="13.5" hidden="false" customHeight="true" outlineLevel="0" collapsed="false">
      <c r="A37" s="9" t="s">
        <v>20</v>
      </c>
      <c r="B37" s="18" t="s">
        <v>21</v>
      </c>
      <c r="C37" s="11" t="n">
        <v>16008</v>
      </c>
      <c r="D37" s="11" t="n">
        <v>206.1</v>
      </c>
      <c r="E37" s="21" t="n">
        <v>1460.9</v>
      </c>
      <c r="F37" s="20" t="n">
        <v>10.7</v>
      </c>
      <c r="G37" s="20"/>
      <c r="H37" s="20"/>
      <c r="I37" s="14" t="n">
        <f aca="false">E37-G37-H37</f>
        <v>1460.9</v>
      </c>
      <c r="J37" s="15" t="n">
        <v>1084.02</v>
      </c>
      <c r="K37" s="16" t="n">
        <f aca="false">I37-J37</f>
        <v>376.88</v>
      </c>
      <c r="L37" s="17" t="n">
        <f aca="false">K37/C37</f>
        <v>0.0235432283858071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11" t="n">
        <v>105.6</v>
      </c>
      <c r="E38" s="21" t="n">
        <v>559.7</v>
      </c>
      <c r="F38" s="20" t="n">
        <v>7.6</v>
      </c>
      <c r="G38" s="20"/>
      <c r="H38" s="20"/>
      <c r="I38" s="14" t="n">
        <f aca="false">E38-G38-H38</f>
        <v>559.7</v>
      </c>
      <c r="J38" s="15" t="n">
        <v>363.91</v>
      </c>
      <c r="K38" s="16" t="n">
        <f aca="false">I38-J38</f>
        <v>195.79</v>
      </c>
      <c r="L38" s="17" t="n">
        <f aca="false">K38/C38</f>
        <v>0.0374861190886464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11"/>
      <c r="E39" s="21" t="n">
        <v>360.7</v>
      </c>
      <c r="F39" s="20"/>
      <c r="G39" s="20"/>
      <c r="H39" s="20"/>
      <c r="I39" s="14" t="n">
        <f aca="false">E39-G39-H39</f>
        <v>360.7</v>
      </c>
      <c r="J39" s="15" t="n">
        <v>218.8</v>
      </c>
      <c r="K39" s="16" t="n">
        <f aca="false">I39-J39</f>
        <v>141.9</v>
      </c>
      <c r="L39" s="17" t="n">
        <f aca="false">K39/C39</f>
        <v>0.0369194744373618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11"/>
      <c r="E40" s="21" t="n">
        <v>101.2</v>
      </c>
      <c r="F40" s="20"/>
      <c r="G40" s="20"/>
      <c r="H40" s="20"/>
      <c r="I40" s="14" t="n">
        <f aca="false">E40-G40-H40</f>
        <v>101.2</v>
      </c>
      <c r="J40" s="15" t="n">
        <v>66.8</v>
      </c>
      <c r="K40" s="16" t="n">
        <f aca="false">I40-J40</f>
        <v>34.4</v>
      </c>
      <c r="L40" s="17" t="n">
        <f aca="false">K40/C40</f>
        <v>0.0268498282859819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11" t="n">
        <v>42.5</v>
      </c>
      <c r="E41" s="21" t="n">
        <v>564.2</v>
      </c>
      <c r="F41" s="20" t="n">
        <v>1.4</v>
      </c>
      <c r="G41" s="20"/>
      <c r="H41" s="20"/>
      <c r="I41" s="14" t="n">
        <f aca="false">E41-G41-H41</f>
        <v>564.2</v>
      </c>
      <c r="J41" s="15" t="n">
        <v>369.3</v>
      </c>
      <c r="K41" s="16" t="n">
        <f aca="false">I41-J41</f>
        <v>194.9</v>
      </c>
      <c r="L41" s="17" t="n">
        <f aca="false">K41/C41</f>
        <v>0.0240098552510009</v>
      </c>
    </row>
    <row r="42" customFormat="false" ht="12.75" hidden="false" customHeight="false" outlineLevel="0" collapsed="false">
      <c r="A42" s="9"/>
      <c r="B42" s="18" t="n">
        <v>11</v>
      </c>
      <c r="C42" s="11" t="n">
        <v>1945.5</v>
      </c>
      <c r="D42" s="11"/>
      <c r="E42" s="21" t="n">
        <v>140.3</v>
      </c>
      <c r="F42" s="20"/>
      <c r="G42" s="20"/>
      <c r="H42" s="20"/>
      <c r="I42" s="14" t="n">
        <f aca="false">E42-G42-H42</f>
        <v>140.3</v>
      </c>
      <c r="J42" s="15" t="n">
        <v>112.76</v>
      </c>
      <c r="K42" s="16" t="n">
        <f aca="false">I42-J42</f>
        <v>27.54</v>
      </c>
      <c r="L42" s="17" t="n">
        <f aca="false">K42/C42</f>
        <v>0.0141557440246723</v>
      </c>
    </row>
    <row r="43" customFormat="false" ht="12.75" hidden="false" customHeight="false" outlineLevel="0" collapsed="false">
      <c r="A43" s="9"/>
      <c r="B43" s="18" t="n">
        <v>13</v>
      </c>
      <c r="C43" s="11" t="n">
        <v>1268.6</v>
      </c>
      <c r="D43" s="11"/>
      <c r="E43" s="21" t="n">
        <v>111.2</v>
      </c>
      <c r="F43" s="20"/>
      <c r="G43" s="20"/>
      <c r="H43" s="20"/>
      <c r="I43" s="14" t="n">
        <f aca="false">E43-G43-H43</f>
        <v>111.2</v>
      </c>
      <c r="J43" s="15" t="n">
        <v>87.6</v>
      </c>
      <c r="K43" s="16" t="n">
        <f aca="false">I43-J43</f>
        <v>23.6</v>
      </c>
      <c r="L43" s="17" t="n">
        <f aca="false">K43/C43</f>
        <v>0.0186031846129592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11" t="n">
        <v>89.9</v>
      </c>
      <c r="E44" s="21" t="n">
        <v>1377.9</v>
      </c>
      <c r="F44" s="20" t="n">
        <v>0.4</v>
      </c>
      <c r="G44" s="20"/>
      <c r="H44" s="20"/>
      <c r="I44" s="14" t="n">
        <f aca="false">E44-G44-H44</f>
        <v>1377.9</v>
      </c>
      <c r="J44" s="15" t="n">
        <v>1026.2</v>
      </c>
      <c r="K44" s="16" t="n">
        <f aca="false">I44-J44</f>
        <v>351.7</v>
      </c>
      <c r="L44" s="17" t="n">
        <f aca="false">K44/C44</f>
        <v>0.0355914022020725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11" t="n">
        <v>13.6</v>
      </c>
      <c r="E45" s="21" t="n">
        <v>432.2</v>
      </c>
      <c r="F45" s="20"/>
      <c r="G45" s="20"/>
      <c r="H45" s="20"/>
      <c r="I45" s="14" t="n">
        <f aca="false">E45-G45-H45</f>
        <v>432.2</v>
      </c>
      <c r="J45" s="15" t="n">
        <v>323.17</v>
      </c>
      <c r="K45" s="16" t="n">
        <f aca="false">I45-J45</f>
        <v>109.03</v>
      </c>
      <c r="L45" s="17" t="n">
        <f aca="false">K45/C45</f>
        <v>0.0185921593370053</v>
      </c>
    </row>
    <row r="46" customFormat="false" ht="13.5" hidden="false" customHeight="true" outlineLevel="0" collapsed="false">
      <c r="A46" s="24" t="s">
        <v>25</v>
      </c>
      <c r="B46" s="18" t="n">
        <v>4</v>
      </c>
      <c r="C46" s="11" t="n">
        <v>3366.7</v>
      </c>
      <c r="D46" s="11"/>
      <c r="E46" s="21" t="n">
        <v>334</v>
      </c>
      <c r="F46" s="20"/>
      <c r="G46" s="20"/>
      <c r="H46" s="20"/>
      <c r="I46" s="14" t="n">
        <f aca="false">E46-G46-H46</f>
        <v>334</v>
      </c>
      <c r="J46" s="15" t="n">
        <v>224.34</v>
      </c>
      <c r="K46" s="16" t="n">
        <f aca="false">I46-J46</f>
        <v>109.66</v>
      </c>
      <c r="L46" s="17" t="n">
        <f aca="false">K46/C46</f>
        <v>0.0325719547331215</v>
      </c>
    </row>
    <row r="47" customFormat="false" ht="12.75" hidden="false" customHeight="false" outlineLevel="0" collapsed="false">
      <c r="A47" s="24"/>
      <c r="B47" s="18" t="n">
        <v>10</v>
      </c>
      <c r="C47" s="11" t="n">
        <v>3255.6</v>
      </c>
      <c r="D47" s="11"/>
      <c r="E47" s="21" t="n">
        <v>272</v>
      </c>
      <c r="F47" s="20"/>
      <c r="G47" s="20"/>
      <c r="H47" s="20"/>
      <c r="I47" s="14" t="n">
        <f aca="false">E47-G47-H47</f>
        <v>272</v>
      </c>
      <c r="J47" s="15" t="n">
        <v>196.35</v>
      </c>
      <c r="K47" s="16" t="n">
        <f aca="false">I47-J47</f>
        <v>75.65</v>
      </c>
      <c r="L47" s="17" t="n">
        <f aca="false">K47/C47</f>
        <v>0.0232368841381005</v>
      </c>
    </row>
    <row r="48" customFormat="false" ht="13.5" hidden="false" customHeight="true" outlineLevel="0" collapsed="false">
      <c r="A48" s="24" t="s">
        <v>26</v>
      </c>
      <c r="B48" s="25" t="s">
        <v>27</v>
      </c>
      <c r="C48" s="26" t="n">
        <v>13443</v>
      </c>
      <c r="D48" s="26" t="n">
        <v>88.9</v>
      </c>
      <c r="E48" s="21" t="n">
        <v>1366.5</v>
      </c>
      <c r="F48" s="20" t="n">
        <v>3.6</v>
      </c>
      <c r="G48" s="20"/>
      <c r="H48" s="20"/>
      <c r="I48" s="14" t="n">
        <f aca="false">E48-G48-H48</f>
        <v>1366.5</v>
      </c>
      <c r="J48" s="15" t="n">
        <v>1023.09</v>
      </c>
      <c r="K48" s="16" t="n">
        <f aca="false">I48-J48</f>
        <v>343.41</v>
      </c>
      <c r="L48" s="17" t="n">
        <f aca="false">K48/C48</f>
        <v>0.0255456371345682</v>
      </c>
    </row>
    <row r="49" customFormat="false" ht="12.75" hidden="false" customHeight="false" outlineLevel="0" collapsed="false">
      <c r="A49" s="24"/>
      <c r="B49" s="25" t="s">
        <v>28</v>
      </c>
      <c r="C49" s="26" t="n">
        <v>13412</v>
      </c>
      <c r="D49" s="26" t="n">
        <v>48.2</v>
      </c>
      <c r="E49" s="21" t="n">
        <v>1392</v>
      </c>
      <c r="F49" s="20" t="n">
        <v>0.6</v>
      </c>
      <c r="G49" s="20"/>
      <c r="H49" s="20"/>
      <c r="I49" s="14" t="n">
        <f aca="false">E49-G49-H49</f>
        <v>1392</v>
      </c>
      <c r="J49" s="15" t="n">
        <v>1240.36</v>
      </c>
      <c r="K49" s="16" t="n">
        <f aca="false">I49-J49</f>
        <v>151.64</v>
      </c>
      <c r="L49" s="17" t="n">
        <f aca="false">K49/C49</f>
        <v>0.0113062928720549</v>
      </c>
    </row>
    <row r="50" customFormat="false" ht="12.75" hidden="false" customHeight="false" outlineLevel="0" collapsed="false">
      <c r="A50" s="24"/>
      <c r="B50" s="25" t="s">
        <v>29</v>
      </c>
      <c r="C50" s="27" t="n">
        <v>13449.58</v>
      </c>
      <c r="D50" s="27" t="n">
        <v>140.58</v>
      </c>
      <c r="E50" s="28" t="n">
        <v>1236.7</v>
      </c>
      <c r="F50" s="29" t="n">
        <v>2.1</v>
      </c>
      <c r="G50" s="29"/>
      <c r="H50" s="29"/>
      <c r="I50" s="14" t="n">
        <f aca="false">E50-G50-H50</f>
        <v>1236.7</v>
      </c>
      <c r="J50" s="30" t="n">
        <v>1010.92</v>
      </c>
      <c r="K50" s="16" t="n">
        <f aca="false">I50-J50</f>
        <v>225.78</v>
      </c>
      <c r="L50" s="31" t="n">
        <f aca="false">K50/C50</f>
        <v>0.0167871413085018</v>
      </c>
    </row>
    <row r="51" customFormat="false" ht="22.5" hidden="false" customHeight="true" outlineLevel="0" collapsed="false">
      <c r="A51" s="32" t="s">
        <v>30</v>
      </c>
      <c r="B51" s="32"/>
      <c r="C51" s="33" t="n">
        <f aca="false">SUM(C9:C50)</f>
        <v>315390.18</v>
      </c>
      <c r="D51" s="33" t="n">
        <f aca="false">SUM(D9:D50)</f>
        <v>1605.58</v>
      </c>
      <c r="E51" s="34" t="n">
        <f aca="false">SUM(E9:E50)</f>
        <v>28486.3</v>
      </c>
      <c r="F51" s="35" t="n">
        <f aca="false">SUM(F9:F50)</f>
        <v>68.77</v>
      </c>
      <c r="G51" s="35" t="n">
        <f aca="false">SUM(G9:G50)</f>
        <v>0</v>
      </c>
      <c r="H51" s="35" t="n">
        <f aca="false">SUM(H9:H50)</f>
        <v>0</v>
      </c>
      <c r="I51" s="34" t="n">
        <f aca="false">SUM(I9:I50)</f>
        <v>28486.3</v>
      </c>
      <c r="J51" s="35" t="n">
        <f aca="false">SUM(J9:J50)</f>
        <v>21565.82</v>
      </c>
      <c r="K51" s="36" t="n">
        <f aca="false">SUM(K9:K50)</f>
        <v>6920.48</v>
      </c>
      <c r="L51" s="37" t="n">
        <f aca="false">K51/C51</f>
        <v>0.0219425982127915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8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 t="s">
        <v>3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</sheetData>
  <mergeCells count="18">
    <mergeCell ref="A5:K5"/>
    <mergeCell ref="A6:K6"/>
    <mergeCell ref="A7:B8"/>
    <mergeCell ref="C7:D8"/>
    <mergeCell ref="E7:E8"/>
    <mergeCell ref="F7:F8"/>
    <mergeCell ref="G7:H7"/>
    <mergeCell ref="I7:I8"/>
    <mergeCell ref="J7:J8"/>
    <mergeCell ref="K7:K8"/>
    <mergeCell ref="L7:L8"/>
    <mergeCell ref="A9:A21"/>
    <mergeCell ref="A22:A28"/>
    <mergeCell ref="A29:A36"/>
    <mergeCell ref="A37:A45"/>
    <mergeCell ref="A46:A47"/>
    <mergeCell ref="A48:A50"/>
    <mergeCell ref="A51:B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4" style="0" width="5.99"/>
    <col collapsed="false" customWidth="true" hidden="false" outlineLevel="0" max="6" min="6" style="0" width="7.42"/>
    <col collapsed="false" customWidth="true" hidden="false" outlineLevel="0" max="8" min="7" style="0" width="8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96" t="s">
        <v>58</v>
      </c>
      <c r="B5" s="96"/>
      <c r="C5" s="96"/>
      <c r="D5" s="96"/>
      <c r="E5" s="96"/>
      <c r="F5" s="96"/>
      <c r="G5" s="96"/>
      <c r="H5" s="96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42</v>
      </c>
      <c r="H6" s="60" t="s">
        <v>9</v>
      </c>
      <c r="I6" s="60" t="s">
        <v>10</v>
      </c>
    </row>
    <row r="7" customFormat="false" ht="31.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0.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90" t="n">
        <v>882.13</v>
      </c>
      <c r="F8" s="91" t="n">
        <v>0</v>
      </c>
      <c r="G8" s="90" t="n">
        <v>654.1</v>
      </c>
      <c r="H8" s="92" t="n">
        <f aca="false">E8-G8</f>
        <v>228.03</v>
      </c>
      <c r="I8" s="93" t="n">
        <f aca="false">H8/C8</f>
        <v>0.0184061410306083</v>
      </c>
    </row>
    <row r="9" customFormat="false" ht="12.7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592.42</v>
      </c>
      <c r="F9" s="68"/>
      <c r="G9" s="67" t="n">
        <v>447.2</v>
      </c>
      <c r="H9" s="71" t="n">
        <f aca="false">E9-G9</f>
        <v>145.22</v>
      </c>
      <c r="I9" s="72" t="n">
        <f aca="false">H9/C9</f>
        <v>0.0201484564689559</v>
      </c>
    </row>
    <row r="10" customFormat="false" ht="15" hidden="false" customHeight="tru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518</v>
      </c>
      <c r="F10" s="75" t="n">
        <v>1.4</v>
      </c>
      <c r="G10" s="67" t="n">
        <v>432.95</v>
      </c>
      <c r="H10" s="71" t="n">
        <f aca="false">E10-G10</f>
        <v>85.05</v>
      </c>
      <c r="I10" s="72" t="n">
        <f aca="false">H10/C10</f>
        <v>0.0152951120382693</v>
      </c>
    </row>
    <row r="11" customFormat="false" ht="13.5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372.54</v>
      </c>
      <c r="F11" s="75"/>
      <c r="G11" s="67" t="n">
        <v>292.51</v>
      </c>
      <c r="H11" s="71" t="n">
        <f aca="false">E11-G11</f>
        <v>80.03</v>
      </c>
      <c r="I11" s="72" t="n">
        <f aca="false">H11/C11</f>
        <v>0.0173713913609724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456.4</v>
      </c>
      <c r="F12" s="75" t="n">
        <v>9.38</v>
      </c>
      <c r="G12" s="67" t="n">
        <v>1202.59</v>
      </c>
      <c r="H12" s="71" t="n">
        <f aca="false">E12-G12</f>
        <v>253.81</v>
      </c>
      <c r="I12" s="72" t="n">
        <f aca="false">H12/C12</f>
        <v>0.0131498233288777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886.03</v>
      </c>
      <c r="F13" s="75" t="n">
        <v>16.2</v>
      </c>
      <c r="G13" s="67" t="n">
        <v>728.36</v>
      </c>
      <c r="H13" s="71" t="n">
        <f aca="false">E13-G13</f>
        <v>157.67</v>
      </c>
      <c r="I13" s="72" t="n">
        <f aca="false">H13/C13</f>
        <v>0.0139875090931673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452.8</v>
      </c>
      <c r="F14" s="75"/>
      <c r="G14" s="67" t="n">
        <v>329.02</v>
      </c>
      <c r="H14" s="71" t="n">
        <f aca="false">E14-G14</f>
        <v>123.78</v>
      </c>
      <c r="I14" s="72" t="n">
        <f aca="false">H14/C14</f>
        <v>0.0269526401741971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350</v>
      </c>
      <c r="F15" s="75"/>
      <c r="G15" s="67" t="n">
        <v>258.34</v>
      </c>
      <c r="H15" s="71" t="n">
        <f aca="false">E15-G15</f>
        <v>91.66</v>
      </c>
      <c r="I15" s="72" t="n">
        <f aca="false">H15/C15</f>
        <v>0.0198901981207821</v>
      </c>
    </row>
    <row r="16" customFormat="false" ht="12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807.3</v>
      </c>
      <c r="F16" s="75" t="n">
        <v>2.1</v>
      </c>
      <c r="G16" s="67" t="n">
        <v>661.99</v>
      </c>
      <c r="H16" s="71" t="n">
        <f aca="false">E16-G16</f>
        <v>145.31</v>
      </c>
      <c r="I16" s="72" t="n">
        <f aca="false">H16/C16</f>
        <v>0.01519677051632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28.16</v>
      </c>
      <c r="F17" s="75"/>
      <c r="G17" s="67" t="n">
        <v>317.7</v>
      </c>
      <c r="H17" s="71" t="n">
        <f aca="false">E17-G17</f>
        <v>110.46</v>
      </c>
      <c r="I17" s="72" t="n">
        <f aca="false">H17/C17</f>
        <v>0.0241516529648417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469.2</v>
      </c>
      <c r="F18" s="75"/>
      <c r="G18" s="67" t="n">
        <v>344.5</v>
      </c>
      <c r="H18" s="71" t="n">
        <f aca="false">E18-G18</f>
        <v>124.7</v>
      </c>
      <c r="I18" s="72" t="n">
        <f aca="false">H18/C18</f>
        <v>0.025567424599676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40.8</v>
      </c>
      <c r="F19" s="78"/>
      <c r="G19" s="67" t="n">
        <v>301.73</v>
      </c>
      <c r="H19" s="71" t="n">
        <f aca="false">E19-G19</f>
        <v>39.07</v>
      </c>
      <c r="I19" s="72" t="n">
        <f aca="false">H19/C19</f>
        <v>0.00858586968465004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980</v>
      </c>
      <c r="F20" s="75"/>
      <c r="G20" s="67" t="n">
        <v>798.28</v>
      </c>
      <c r="H20" s="71" t="n">
        <f aca="false">E20-G20</f>
        <v>181.72</v>
      </c>
      <c r="I20" s="72" t="n">
        <f aca="false">H20/C20</f>
        <v>0.0176730887058343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346</v>
      </c>
      <c r="F21" s="75"/>
      <c r="G21" s="67" t="n">
        <v>261.65</v>
      </c>
      <c r="H21" s="71" t="n">
        <f aca="false">E21-G21</f>
        <v>84.35</v>
      </c>
      <c r="I21" s="72" t="n">
        <f aca="false">H21/C21</f>
        <v>0.0221711131554738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711</v>
      </c>
      <c r="F22" s="75"/>
      <c r="G22" s="67" t="n">
        <v>483.23</v>
      </c>
      <c r="H22" s="71" t="n">
        <f aca="false">E22-G22</f>
        <v>227.77</v>
      </c>
      <c r="I22" s="72" t="n">
        <f aca="false">H22/C22</f>
        <v>0.0274098052901394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287</v>
      </c>
      <c r="F23" s="75" t="n">
        <v>2.1</v>
      </c>
      <c r="G23" s="67" t="n">
        <v>1096.31</v>
      </c>
      <c r="H23" s="71" t="n">
        <f aca="false">E23-G23</f>
        <v>190.69</v>
      </c>
      <c r="I23" s="72" t="n">
        <f aca="false">H23/C23</f>
        <v>0.0114746305300149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34</v>
      </c>
      <c r="F24" s="75"/>
      <c r="G24" s="67" t="n">
        <v>239.06</v>
      </c>
      <c r="H24" s="71" t="n">
        <f aca="false">E24-G24</f>
        <v>94.94</v>
      </c>
      <c r="I24" s="72" t="n">
        <f aca="false">H24/C24</f>
        <v>0.0223893972266767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77.1</v>
      </c>
      <c r="F25" s="75"/>
      <c r="G25" s="67" t="n">
        <v>371.27</v>
      </c>
      <c r="H25" s="71" t="n">
        <f aca="false">E25-G25</f>
        <v>5.83000000000004</v>
      </c>
      <c r="I25" s="72" t="n">
        <f aca="false">H25/C25</f>
        <v>0.00135906939879247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934.52</v>
      </c>
      <c r="F26" s="75" t="n">
        <v>6.2</v>
      </c>
      <c r="G26" s="67" t="n">
        <v>725.4</v>
      </c>
      <c r="H26" s="71" t="n">
        <f aca="false">E26-G26</f>
        <v>209.12</v>
      </c>
      <c r="I26" s="72" t="n">
        <f aca="false">H26/C26</f>
        <v>0.0235503451693188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811.37</v>
      </c>
      <c r="F27" s="75"/>
      <c r="G27" s="67" t="n">
        <v>719.94</v>
      </c>
      <c r="H27" s="71" t="n">
        <f aca="false">E27-G27</f>
        <v>91.43</v>
      </c>
      <c r="I27" s="72" t="n">
        <f aca="false">H27/C27</f>
        <v>0.0103038294227692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434.1</v>
      </c>
      <c r="F28" s="75"/>
      <c r="G28" s="67" t="n">
        <v>415.84</v>
      </c>
      <c r="H28" s="71" t="n">
        <f aca="false">E28-G28</f>
        <v>18.26</v>
      </c>
      <c r="I28" s="72" t="n">
        <f aca="false">H28/C28</f>
        <v>0.00292365825541182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614.1</v>
      </c>
      <c r="F29" s="75"/>
      <c r="G29" s="67" t="n">
        <v>501.25</v>
      </c>
      <c r="H29" s="71" t="n">
        <f aca="false">E29-G29</f>
        <v>112.85</v>
      </c>
      <c r="I29" s="72" t="n">
        <f aca="false">H29/C29</f>
        <v>0.0173322070342497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546.56</v>
      </c>
      <c r="F30" s="75" t="n">
        <v>0.4</v>
      </c>
      <c r="G30" s="67" t="n">
        <v>428.07</v>
      </c>
      <c r="H30" s="71" t="n">
        <f aca="false">E30-G30</f>
        <v>118.49</v>
      </c>
      <c r="I30" s="72" t="n">
        <f aca="false">H30/C30</f>
        <v>0.0142831312230285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529</v>
      </c>
      <c r="F31" s="75"/>
      <c r="G31" s="67" t="n">
        <v>373.27</v>
      </c>
      <c r="H31" s="71" t="n">
        <f aca="false">E31-G31</f>
        <v>155.73</v>
      </c>
      <c r="I31" s="72" t="n">
        <f aca="false">H31/C31</f>
        <v>0.02601570330771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52.85</v>
      </c>
      <c r="F32" s="75"/>
      <c r="G32" s="67" t="n">
        <v>129.39</v>
      </c>
      <c r="H32" s="71" t="n">
        <f aca="false">E32-G32</f>
        <v>23.46</v>
      </c>
      <c r="I32" s="72" t="n">
        <f aca="false">H32/C32</f>
        <v>0.0111279764728204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758.91</v>
      </c>
      <c r="F33" s="75"/>
      <c r="G33" s="67" t="n">
        <v>671.92</v>
      </c>
      <c r="H33" s="71" t="n">
        <f aca="false">E33-G33</f>
        <v>86.99</v>
      </c>
      <c r="I33" s="72" t="n">
        <f aca="false">H33/C33</f>
        <v>0.0087966427343513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593</v>
      </c>
      <c r="F34" s="75" t="n">
        <v>2</v>
      </c>
      <c r="G34" s="67" t="n">
        <v>432.95</v>
      </c>
      <c r="H34" s="71" t="n">
        <f aca="false">E34-G34</f>
        <v>160.05</v>
      </c>
      <c r="I34" s="72" t="n">
        <f aca="false">H34/C34</f>
        <v>0.0247966534975598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14.1</v>
      </c>
      <c r="F35" s="75"/>
      <c r="G35" s="67" t="n">
        <v>337.6</v>
      </c>
      <c r="H35" s="71" t="n">
        <f aca="false">E35-G35</f>
        <v>76.5</v>
      </c>
      <c r="I35" s="72" t="n">
        <f aca="false">H35/C35</f>
        <v>0.0144727382799198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457.06</v>
      </c>
      <c r="F36" s="75"/>
      <c r="G36" s="67" t="n">
        <v>362.74</v>
      </c>
      <c r="H36" s="71" t="n">
        <f aca="false">E36-G36</f>
        <v>94.32</v>
      </c>
      <c r="I36" s="72" t="n">
        <f aca="false">H36/C36</f>
        <v>0.0161109592784914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298.7</v>
      </c>
      <c r="F37" s="75" t="n">
        <v>9.2</v>
      </c>
      <c r="G37" s="67" t="n">
        <v>1082.02</v>
      </c>
      <c r="H37" s="71" t="n">
        <f aca="false">E37-G37</f>
        <v>216.68</v>
      </c>
      <c r="I37" s="72" t="n">
        <f aca="false">H37/C37</f>
        <v>0.013535732133933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513.9</v>
      </c>
      <c r="F38" s="75" t="n">
        <v>4.4</v>
      </c>
      <c r="G38" s="67" t="n">
        <v>370.53</v>
      </c>
      <c r="H38" s="71" t="n">
        <f aca="false">E38-G38</f>
        <v>143.37</v>
      </c>
      <c r="I38" s="72" t="n">
        <f aca="false">H38/C38</f>
        <v>0.0274497415278576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330.2</v>
      </c>
      <c r="F39" s="75"/>
      <c r="G39" s="67" t="n">
        <v>238.82</v>
      </c>
      <c r="H39" s="71" t="n">
        <f aca="false">E39-G39</f>
        <v>91.38</v>
      </c>
      <c r="I39" s="72" t="n">
        <f aca="false">H39/C39</f>
        <v>0.023775204891375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13.2</v>
      </c>
      <c r="F40" s="75"/>
      <c r="G40" s="67" t="n">
        <v>76.43</v>
      </c>
      <c r="H40" s="71" t="n">
        <f aca="false">E40-G40</f>
        <v>36.77</v>
      </c>
      <c r="I40" s="72" t="n">
        <f aca="false">H40/C40</f>
        <v>0.0286996565719638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580.8</v>
      </c>
      <c r="F41" s="75" t="n">
        <v>0.5</v>
      </c>
      <c r="G41" s="67" t="n">
        <v>410.83</v>
      </c>
      <c r="H41" s="71" t="n">
        <f aca="false">E41-G41</f>
        <v>169.97</v>
      </c>
      <c r="I41" s="72" t="n">
        <f aca="false">H41/C41</f>
        <v>0.020938712657838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88.2</v>
      </c>
      <c r="F42" s="75"/>
      <c r="G42" s="67" t="n">
        <v>144.62</v>
      </c>
      <c r="H42" s="71" t="n">
        <f aca="false">E42-G42</f>
        <v>43.58</v>
      </c>
      <c r="I42" s="72" t="n">
        <f aca="false">H42/C42</f>
        <v>0.0224004112053457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128.7</v>
      </c>
      <c r="F43" s="75"/>
      <c r="G43" s="67" t="n">
        <v>94.38</v>
      </c>
      <c r="H43" s="71" t="n">
        <f aca="false">E43-G43</f>
        <v>34.32</v>
      </c>
      <c r="I43" s="72" t="n">
        <f aca="false">H43/C43</f>
        <v>0.0270534447422355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149.7</v>
      </c>
      <c r="F44" s="75" t="n">
        <v>0.3</v>
      </c>
      <c r="G44" s="67" t="n">
        <v>934.26</v>
      </c>
      <c r="H44" s="71" t="n">
        <f aca="false">E44-G44</f>
        <v>215.44</v>
      </c>
      <c r="I44" s="72" t="n">
        <f aca="false">H44/C44</f>
        <v>0.0218021373056995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425.5</v>
      </c>
      <c r="F45" s="75"/>
      <c r="G45" s="67" t="n">
        <v>357.28</v>
      </c>
      <c r="H45" s="71" t="n">
        <f aca="false">E45-G45</f>
        <v>68.22</v>
      </c>
      <c r="I45" s="72" t="n">
        <f aca="false">H45/C45</f>
        <v>0.0116331019900073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12</v>
      </c>
      <c r="F46" s="75"/>
      <c r="G46" s="67" t="n">
        <v>205.57</v>
      </c>
      <c r="H46" s="71" t="n">
        <f aca="false">E46-G46</f>
        <v>106.43</v>
      </c>
      <c r="I46" s="72" t="n">
        <f aca="false">H46/C46</f>
        <v>0.0316125582915021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87.49</v>
      </c>
      <c r="F47" s="75"/>
      <c r="G47" s="67" t="n">
        <v>182.82</v>
      </c>
      <c r="H47" s="71" t="n">
        <f aca="false">E47-G47</f>
        <v>104.67</v>
      </c>
      <c r="I47" s="72" t="n">
        <f aca="false">H47/C47</f>
        <v>0.0321507556210837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828.33</v>
      </c>
      <c r="F48" s="75"/>
      <c r="G48" s="67" t="n">
        <v>663.7</v>
      </c>
      <c r="H48" s="71" t="n">
        <f aca="false">E48-G48</f>
        <v>164.63</v>
      </c>
      <c r="I48" s="72" t="n">
        <f aca="false">H48/C48</f>
        <v>0.0185287728894441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66.07</v>
      </c>
      <c r="F49" s="75" t="n">
        <v>3</v>
      </c>
      <c r="G49" s="67" t="n">
        <v>178.52</v>
      </c>
      <c r="H49" s="71" t="n">
        <f aca="false">E49-G49</f>
        <v>87.55</v>
      </c>
      <c r="I49" s="72" t="n">
        <f aca="false">H49/C49</f>
        <v>0.0379382068726438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82.86</v>
      </c>
      <c r="F50" s="75"/>
      <c r="G50" s="67" t="n">
        <v>182.28</v>
      </c>
      <c r="H50" s="71" t="n">
        <f aca="false">E50-G50</f>
        <v>0.580000000000013</v>
      </c>
      <c r="I50" s="72" t="n">
        <f aca="false">H50/C50</f>
        <v>0.000257754866234118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906.9</v>
      </c>
      <c r="F51" s="75" t="n">
        <v>0.9</v>
      </c>
      <c r="G51" s="67" t="n">
        <v>888.86</v>
      </c>
      <c r="H51" s="71" t="n">
        <f aca="false">E51-G51</f>
        <v>18.04</v>
      </c>
      <c r="I51" s="72" t="n">
        <f aca="false">H51/C51</f>
        <v>0.00202990851908946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71.38</v>
      </c>
      <c r="F52" s="75"/>
      <c r="G52" s="67" t="n">
        <v>207.12</v>
      </c>
      <c r="H52" s="71" t="n">
        <f aca="false">E52-G52</f>
        <v>64.26</v>
      </c>
      <c r="I52" s="72" t="n">
        <f aca="false">H52/C52</f>
        <v>0.0286248830682881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35.42</v>
      </c>
      <c r="F53" s="75"/>
      <c r="G53" s="67" t="n">
        <v>178.7</v>
      </c>
      <c r="H53" s="71" t="n">
        <f aca="false">E53-G53</f>
        <v>56.72</v>
      </c>
      <c r="I53" s="72" t="n">
        <f aca="false">H53/C53</f>
        <v>0.0248771929824561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847.48</v>
      </c>
      <c r="F54" s="75" t="n">
        <v>1.7</v>
      </c>
      <c r="G54" s="67" t="n">
        <v>720.74</v>
      </c>
      <c r="H54" s="71" t="n">
        <f aca="false">E54-G54</f>
        <v>126.74</v>
      </c>
      <c r="I54" s="72" t="n">
        <f aca="false">H54/C54</f>
        <v>0.0142048893332198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34.73</v>
      </c>
      <c r="F55" s="75" t="n">
        <v>0.3</v>
      </c>
      <c r="G55" s="67" t="n">
        <v>216</v>
      </c>
      <c r="H55" s="71" t="n">
        <f aca="false">E55-G55</f>
        <v>18.73</v>
      </c>
      <c r="I55" s="72" t="n">
        <f aca="false">H55/C55</f>
        <v>0.00816548958060859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7" t="n">
        <v>217.74</v>
      </c>
      <c r="F56" s="97"/>
      <c r="G56" s="67" t="n">
        <v>183.54</v>
      </c>
      <c r="H56" s="71" t="n">
        <f aca="false">E56-G56</f>
        <v>34.2</v>
      </c>
      <c r="I56" s="72" t="n">
        <f aca="false">H56/C56</f>
        <v>0.0153122901276024</v>
      </c>
    </row>
    <row r="57" customFormat="false" ht="12.75" hidden="false" customHeight="false" outlineLevel="0" collapsed="false">
      <c r="A57" s="98" t="s">
        <v>59</v>
      </c>
      <c r="B57" s="98"/>
      <c r="C57" s="81" t="n">
        <v>5608.8</v>
      </c>
      <c r="D57" s="26"/>
      <c r="E57" s="26" t="n">
        <v>317</v>
      </c>
      <c r="F57" s="75"/>
      <c r="G57" s="99" t="n">
        <v>312.2</v>
      </c>
      <c r="H57" s="71" t="n">
        <f aca="false">E57-G57</f>
        <v>4.80000000000001</v>
      </c>
      <c r="I57" s="72" t="n">
        <f aca="false">H57/C57</f>
        <v>0.000855798031664529</v>
      </c>
    </row>
    <row r="58" customFormat="false" ht="12.75" hidden="false" customHeight="true" outlineLevel="0" collapsed="false">
      <c r="A58" s="32" t="s">
        <v>30</v>
      </c>
      <c r="B58" s="32"/>
      <c r="C58" s="33" t="n">
        <f aca="false">SUM(C8:C57)</f>
        <v>320998.98</v>
      </c>
      <c r="D58" s="33" t="n">
        <f aca="false">SUM(D8:D56)</f>
        <v>1605.58</v>
      </c>
      <c r="E58" s="34" t="n">
        <f aca="false">SUM(E8:E57)</f>
        <v>27472.75</v>
      </c>
      <c r="F58" s="34" t="n">
        <f aca="false">SUM(F8:F57)</f>
        <v>60.08</v>
      </c>
      <c r="G58" s="35" t="n">
        <f aca="false">SUM(G8:G57)</f>
        <v>22148.38</v>
      </c>
      <c r="H58" s="94" t="n">
        <f aca="false">E58-G58</f>
        <v>5324.37</v>
      </c>
      <c r="I58" s="95" t="n">
        <f aca="false">H58/C58</f>
        <v>0.0165868751358649</v>
      </c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 t="s">
        <v>39</v>
      </c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</sheetData>
  <mergeCells count="16">
    <mergeCell ref="A4:H4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8" min="8" style="0" width="8.28"/>
    <col collapsed="false" customWidth="true" hidden="false" outlineLevel="0" max="9" min="9" style="0" width="7.99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96" t="s">
        <v>60</v>
      </c>
      <c r="B5" s="96"/>
      <c r="C5" s="96"/>
      <c r="D5" s="96"/>
      <c r="E5" s="96"/>
      <c r="F5" s="96"/>
      <c r="G5" s="96"/>
      <c r="H5" s="96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61</v>
      </c>
      <c r="H6" s="60" t="s">
        <v>9</v>
      </c>
      <c r="I6" s="60" t="s">
        <v>10</v>
      </c>
    </row>
    <row r="7" customFormat="false" ht="31.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0.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90" t="n">
        <v>872.2</v>
      </c>
      <c r="F8" s="91" t="n">
        <v>0.34</v>
      </c>
      <c r="G8" s="90" t="n">
        <v>658.26</v>
      </c>
      <c r="H8" s="92" t="n">
        <f aca="false">E8-G8</f>
        <v>213.94</v>
      </c>
      <c r="I8" s="93" t="n">
        <f aca="false">H8/C8</f>
        <v>0.0172688234534418</v>
      </c>
    </row>
    <row r="9" customFormat="false" ht="12.7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593.3</v>
      </c>
      <c r="F9" s="68"/>
      <c r="G9" s="67" t="n">
        <v>477.77</v>
      </c>
      <c r="H9" s="71" t="n">
        <f aca="false">E9-G9</f>
        <v>115.53</v>
      </c>
      <c r="I9" s="72" t="n">
        <f aca="false">H9/C9</f>
        <v>0.0160291363163371</v>
      </c>
    </row>
    <row r="10" customFormat="false" ht="15" hidden="false" customHeight="tru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479</v>
      </c>
      <c r="F10" s="75" t="n">
        <v>2.1</v>
      </c>
      <c r="G10" s="67" t="n">
        <v>389.93</v>
      </c>
      <c r="H10" s="71" t="n">
        <f aca="false">E10-G10</f>
        <v>89.07</v>
      </c>
      <c r="I10" s="72" t="n">
        <f aca="false">H10/C10</f>
        <v>0.0160180556055102</v>
      </c>
    </row>
    <row r="11" customFormat="false" ht="13.5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414.6</v>
      </c>
      <c r="F11" s="75"/>
      <c r="G11" s="67" t="n">
        <v>316.48</v>
      </c>
      <c r="H11" s="71" t="n">
        <f aca="false">E11-G11</f>
        <v>98.12</v>
      </c>
      <c r="I11" s="72" t="n">
        <f aca="false">H11/C11</f>
        <v>0.0212980247449533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477.9</v>
      </c>
      <c r="F12" s="75" t="n">
        <v>11.73</v>
      </c>
      <c r="G12" s="67" t="n">
        <v>1251.25</v>
      </c>
      <c r="H12" s="71" t="n">
        <f aca="false">E12-G12</f>
        <v>226.65</v>
      </c>
      <c r="I12" s="72" t="n">
        <f aca="false">H12/C12</f>
        <v>0.0117426715160558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865.5</v>
      </c>
      <c r="F13" s="75" t="n">
        <v>21.7</v>
      </c>
      <c r="G13" s="67" t="n">
        <v>660.44</v>
      </c>
      <c r="H13" s="71" t="n">
        <f aca="false">E13-G13</f>
        <v>205.06</v>
      </c>
      <c r="I13" s="72" t="n">
        <f aca="false">H13/C13</f>
        <v>0.0181916573517148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411.9</v>
      </c>
      <c r="F14" s="75"/>
      <c r="G14" s="67" t="n">
        <v>294.83</v>
      </c>
      <c r="H14" s="71" t="n">
        <f aca="false">E14-G14</f>
        <v>117.07</v>
      </c>
      <c r="I14" s="72" t="n">
        <f aca="false">H14/C14</f>
        <v>0.0254915623298857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304</v>
      </c>
      <c r="F15" s="75"/>
      <c r="G15" s="67" t="n">
        <v>245.69</v>
      </c>
      <c r="H15" s="71" t="n">
        <f aca="false">E15-G15</f>
        <v>58.31</v>
      </c>
      <c r="I15" s="72" t="n">
        <f aca="false">H15/C15</f>
        <v>0.0126532560814183</v>
      </c>
    </row>
    <row r="16" customFormat="false" ht="12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803.8</v>
      </c>
      <c r="F16" s="75" t="n">
        <v>2.6</v>
      </c>
      <c r="G16" s="67" t="n">
        <v>644.1</v>
      </c>
      <c r="H16" s="71" t="n">
        <f aca="false">E16-G16</f>
        <v>159.7</v>
      </c>
      <c r="I16" s="72" t="n">
        <f aca="false">H16/C16</f>
        <v>0.0167017015446721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36.7</v>
      </c>
      <c r="F17" s="75"/>
      <c r="G17" s="67" t="n">
        <v>354.78</v>
      </c>
      <c r="H17" s="71" t="n">
        <f aca="false">E17-G17</f>
        <v>81.92</v>
      </c>
      <c r="I17" s="72" t="n">
        <f aca="false">H17/C17</f>
        <v>0.0179114920412804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441.1</v>
      </c>
      <c r="F18" s="75"/>
      <c r="G18" s="67" t="n">
        <v>306.39</v>
      </c>
      <c r="H18" s="71" t="n">
        <f aca="false">E18-G18</f>
        <v>134.71</v>
      </c>
      <c r="I18" s="72" t="n">
        <f aca="false">H18/C18</f>
        <v>0.0276197896377094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39.5</v>
      </c>
      <c r="F19" s="78"/>
      <c r="G19" s="67" t="n">
        <v>255.73</v>
      </c>
      <c r="H19" s="71" t="n">
        <f aca="false">E19-G19</f>
        <v>83.77</v>
      </c>
      <c r="I19" s="72" t="n">
        <f aca="false">H19/C19</f>
        <v>0.0184089660476871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957</v>
      </c>
      <c r="F20" s="75"/>
      <c r="G20" s="67" t="n">
        <v>707.97</v>
      </c>
      <c r="H20" s="71" t="n">
        <f aca="false">E20-G20</f>
        <v>249.03</v>
      </c>
      <c r="I20" s="72" t="n">
        <f aca="false">H20/C20</f>
        <v>0.0242192894585842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333</v>
      </c>
      <c r="F21" s="75"/>
      <c r="G21" s="67" t="n">
        <v>252.07</v>
      </c>
      <c r="H21" s="71" t="n">
        <f aca="false">E21-G21</f>
        <v>80.93</v>
      </c>
      <c r="I21" s="72" t="n">
        <f aca="false">H21/C21</f>
        <v>0.0212721776843212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721</v>
      </c>
      <c r="F22" s="75"/>
      <c r="G22" s="67" t="n">
        <v>462.22</v>
      </c>
      <c r="H22" s="71" t="n">
        <f aca="false">E22-G22</f>
        <v>258.78</v>
      </c>
      <c r="I22" s="72" t="n">
        <f aca="false">H22/C22</f>
        <v>0.0311415437194638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193</v>
      </c>
      <c r="F23" s="75" t="n">
        <v>2.8</v>
      </c>
      <c r="G23" s="67" t="n">
        <v>986.86</v>
      </c>
      <c r="H23" s="71" t="n">
        <f aca="false">E23-G23</f>
        <v>206.14</v>
      </c>
      <c r="I23" s="72" t="n">
        <f aca="false">H23/C23</f>
        <v>0.0124043229191739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25</v>
      </c>
      <c r="F24" s="75"/>
      <c r="G24" s="67" t="n">
        <v>269.83</v>
      </c>
      <c r="H24" s="71" t="n">
        <f aca="false">E24-G24</f>
        <v>55.17</v>
      </c>
      <c r="I24" s="72" t="n">
        <f aca="false">H24/C24</f>
        <v>0.0130105650410339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71.3</v>
      </c>
      <c r="F25" s="75"/>
      <c r="G25" s="67" t="n">
        <v>269.5</v>
      </c>
      <c r="H25" s="71" t="n">
        <f aca="false">E25-G25</f>
        <v>101.8</v>
      </c>
      <c r="I25" s="72" t="n">
        <f aca="false">H25/C25</f>
        <v>0.0237312632585029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909.5</v>
      </c>
      <c r="F26" s="75" t="n">
        <v>6.5</v>
      </c>
      <c r="G26" s="67" t="n">
        <v>759.3</v>
      </c>
      <c r="H26" s="71" t="n">
        <f aca="false">E26-G26</f>
        <v>150.2</v>
      </c>
      <c r="I26" s="72" t="n">
        <f aca="false">H26/C26</f>
        <v>0.0169149858666396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841.6</v>
      </c>
      <c r="F27" s="75"/>
      <c r="G27" s="67" t="n">
        <v>672.08</v>
      </c>
      <c r="H27" s="71" t="n">
        <f aca="false">E27-G27</f>
        <v>169.52</v>
      </c>
      <c r="I27" s="72" t="n">
        <f aca="false">H27/C27</f>
        <v>0.0191042892239728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428.6</v>
      </c>
      <c r="F28" s="75"/>
      <c r="G28" s="67" t="n">
        <v>383.52</v>
      </c>
      <c r="H28" s="71" t="n">
        <f aca="false">E28-G28</f>
        <v>45.08</v>
      </c>
      <c r="I28" s="72" t="n">
        <f aca="false">H28/C28</f>
        <v>0.00721788138849751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606</v>
      </c>
      <c r="F29" s="75"/>
      <c r="G29" s="67" t="n">
        <v>490.88</v>
      </c>
      <c r="H29" s="71" t="n">
        <f aca="false">E29-G29</f>
        <v>115.12</v>
      </c>
      <c r="I29" s="72" t="n">
        <f aca="false">H29/C29</f>
        <v>0.0176808477960375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529.7</v>
      </c>
      <c r="F30" s="75" t="n">
        <v>0.4</v>
      </c>
      <c r="G30" s="67" t="n">
        <v>399.05</v>
      </c>
      <c r="H30" s="71" t="n">
        <f aca="false">E30-G30</f>
        <v>130.65</v>
      </c>
      <c r="I30" s="72" t="n">
        <f aca="false">H30/C30</f>
        <v>0.0157489331951108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514</v>
      </c>
      <c r="F31" s="75"/>
      <c r="G31" s="67" t="n">
        <v>358.34</v>
      </c>
      <c r="H31" s="71" t="n">
        <f aca="false">E31-G31</f>
        <v>155.66</v>
      </c>
      <c r="I31" s="72" t="n">
        <f aca="false">H31/C31</f>
        <v>0.0260040093551621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57.7</v>
      </c>
      <c r="F32" s="75"/>
      <c r="G32" s="67" t="n">
        <v>145.85</v>
      </c>
      <c r="H32" s="71" t="n">
        <f aca="false">E32-G32</f>
        <v>11.85</v>
      </c>
      <c r="I32" s="72" t="n">
        <f aca="false">H32/C32</f>
        <v>0.00562090883217911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745.6</v>
      </c>
      <c r="F33" s="75"/>
      <c r="G33" s="67" t="n">
        <v>616.13</v>
      </c>
      <c r="H33" s="71" t="n">
        <f aca="false">E33-G33</f>
        <v>129.47</v>
      </c>
      <c r="I33" s="72" t="n">
        <f aca="false">H33/C33</f>
        <v>0.0130923248053393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580</v>
      </c>
      <c r="F34" s="75" t="n">
        <v>4.3</v>
      </c>
      <c r="G34" s="67" t="n">
        <v>464.77</v>
      </c>
      <c r="H34" s="71" t="n">
        <f aca="false">E34-G34</f>
        <v>115.23</v>
      </c>
      <c r="I34" s="72" t="n">
        <f aca="false">H34/C34</f>
        <v>0.0178526609342319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44.2</v>
      </c>
      <c r="F35" s="75"/>
      <c r="G35" s="67" t="n">
        <v>333.17</v>
      </c>
      <c r="H35" s="71" t="n">
        <f aca="false">E35-G35</f>
        <v>111.03</v>
      </c>
      <c r="I35" s="72" t="n">
        <f aca="false">H35/C35</f>
        <v>0.0210053350486208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435</v>
      </c>
      <c r="F36" s="75"/>
      <c r="G36" s="67" t="n">
        <v>358.96</v>
      </c>
      <c r="H36" s="71" t="n">
        <f aca="false">E36-G36</f>
        <v>76.04</v>
      </c>
      <c r="I36" s="72" t="n">
        <f aca="false">H36/C36</f>
        <v>0.0129885214539492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314.1</v>
      </c>
      <c r="F37" s="75" t="n">
        <v>9.9</v>
      </c>
      <c r="G37" s="67" t="n">
        <v>1145.56</v>
      </c>
      <c r="H37" s="71" t="n">
        <f aca="false">E37-G37</f>
        <v>168.54</v>
      </c>
      <c r="I37" s="72" t="n">
        <f aca="false">H37/C37</f>
        <v>0.0105284857571214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525.5</v>
      </c>
      <c r="F38" s="75" t="n">
        <v>6.7</v>
      </c>
      <c r="G38" s="67" t="n">
        <v>380.73</v>
      </c>
      <c r="H38" s="71" t="n">
        <f aca="false">E38-G38</f>
        <v>144.77</v>
      </c>
      <c r="I38" s="72" t="n">
        <f aca="false">H38/C38</f>
        <v>0.0277177867126173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282.8</v>
      </c>
      <c r="F39" s="75"/>
      <c r="G39" s="67" t="n">
        <v>202.31</v>
      </c>
      <c r="H39" s="71" t="n">
        <f aca="false">E39-G39</f>
        <v>80.49</v>
      </c>
      <c r="I39" s="72" t="n">
        <f aca="false">H39/C39</f>
        <v>0.0209418498764147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02</v>
      </c>
      <c r="F40" s="75"/>
      <c r="G40" s="67" t="n">
        <v>101.58</v>
      </c>
      <c r="H40" s="71" t="n">
        <f aca="false">E40-G40</f>
        <v>0.420000000000002</v>
      </c>
      <c r="I40" s="72" t="n">
        <f aca="false">H40/C40</f>
        <v>0.000327817670933501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556.9</v>
      </c>
      <c r="F41" s="75" t="n">
        <v>0.9</v>
      </c>
      <c r="G41" s="67" t="n">
        <v>457.78</v>
      </c>
      <c r="H41" s="71" t="n">
        <f aca="false">E41-G41</f>
        <v>99.12</v>
      </c>
      <c r="I41" s="72" t="n">
        <f aca="false">H41/C41</f>
        <v>0.0122106559901448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84</v>
      </c>
      <c r="F42" s="75"/>
      <c r="G42" s="67" t="n">
        <v>139.43</v>
      </c>
      <c r="H42" s="71" t="n">
        <f aca="false">E42-G42</f>
        <v>44.57</v>
      </c>
      <c r="I42" s="72" t="n">
        <f aca="false">H42/C42</f>
        <v>0.0229092778206117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94.3</v>
      </c>
      <c r="F43" s="75"/>
      <c r="G43" s="67" t="n">
        <v>71.53</v>
      </c>
      <c r="H43" s="71" t="n">
        <f aca="false">E43-G43</f>
        <v>22.77</v>
      </c>
      <c r="I43" s="72" t="n">
        <f aca="false">H43/C43</f>
        <v>0.0179489200693678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157.2</v>
      </c>
      <c r="F44" s="75" t="n">
        <v>0.42</v>
      </c>
      <c r="G44" s="67" t="n">
        <v>1004.74</v>
      </c>
      <c r="H44" s="71" t="n">
        <f aca="false">E44-G44</f>
        <v>152.46</v>
      </c>
      <c r="I44" s="72" t="n">
        <f aca="false">H44/C44</f>
        <v>0.0154286755181347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398.8</v>
      </c>
      <c r="F45" s="75"/>
      <c r="G45" s="67" t="n">
        <v>326.4</v>
      </c>
      <c r="H45" s="71" t="n">
        <f aca="false">E45-G45</f>
        <v>72.4</v>
      </c>
      <c r="I45" s="72" t="n">
        <f aca="false">H45/C45</f>
        <v>0.0123458895349829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34</v>
      </c>
      <c r="F46" s="75"/>
      <c r="G46" s="67" t="n">
        <v>243.11</v>
      </c>
      <c r="H46" s="71" t="n">
        <f aca="false">E46-G46</f>
        <v>90.89</v>
      </c>
      <c r="I46" s="72" t="n">
        <f aca="false">H46/C46</f>
        <v>0.026996762408293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66.7</v>
      </c>
      <c r="F47" s="75"/>
      <c r="G47" s="67" t="n">
        <v>294.33</v>
      </c>
      <c r="H47" s="71" t="n">
        <f aca="false">E47-G47</f>
        <v>-27.63</v>
      </c>
      <c r="I47" s="72" t="n">
        <f aca="false">H47/C47</f>
        <v>-0.00848691485440472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818.6</v>
      </c>
      <c r="F48" s="75"/>
      <c r="G48" s="67" t="n">
        <v>647.5</v>
      </c>
      <c r="H48" s="71" t="n">
        <f aca="false">E48-G48</f>
        <v>171.1</v>
      </c>
      <c r="I48" s="72" t="n">
        <f aca="false">H48/C48</f>
        <v>0.0192569582784662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68.6</v>
      </c>
      <c r="F49" s="75" t="n">
        <v>3.4</v>
      </c>
      <c r="G49" s="67" t="n">
        <v>188.59</v>
      </c>
      <c r="H49" s="71" t="n">
        <f aca="false">E49-G49</f>
        <v>80.01</v>
      </c>
      <c r="I49" s="72" t="n">
        <f aca="false">H49/C49</f>
        <v>0.0346708844303852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87.9</v>
      </c>
      <c r="F50" s="75"/>
      <c r="G50" s="67" t="n">
        <v>212.88</v>
      </c>
      <c r="H50" s="71" t="n">
        <f aca="false">E50-G50</f>
        <v>-24.98</v>
      </c>
      <c r="I50" s="72" t="n">
        <f aca="false">H50/C50</f>
        <v>-0.0111012354457382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890.7</v>
      </c>
      <c r="F51" s="75" t="n">
        <v>1.1</v>
      </c>
      <c r="G51" s="67" t="n">
        <v>889.39</v>
      </c>
      <c r="H51" s="71" t="n">
        <f aca="false">E51-G51</f>
        <v>1.31000000000006</v>
      </c>
      <c r="I51" s="72" t="n">
        <f aca="false">H51/C51</f>
        <v>0.000147404665188876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58.7</v>
      </c>
      <c r="F52" s="75"/>
      <c r="G52" s="67" t="n">
        <v>177.7</v>
      </c>
      <c r="H52" s="71" t="n">
        <f aca="false">E52-G52</f>
        <v>81</v>
      </c>
      <c r="I52" s="72" t="n">
        <f aca="false">H52/C52</f>
        <v>0.0360817853801951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28.2</v>
      </c>
      <c r="F53" s="75"/>
      <c r="G53" s="67" t="n">
        <v>167.81</v>
      </c>
      <c r="H53" s="71" t="n">
        <f aca="false">E53-G53</f>
        <v>60.39</v>
      </c>
      <c r="I53" s="72" t="n">
        <f aca="false">H53/C53</f>
        <v>0.0264868421052632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759.5</v>
      </c>
      <c r="F54" s="75" t="n">
        <v>1.3</v>
      </c>
      <c r="G54" s="67" t="n">
        <v>717.25</v>
      </c>
      <c r="H54" s="71" t="n">
        <f aca="false">E54-G54</f>
        <v>42.25</v>
      </c>
      <c r="I54" s="72" t="n">
        <f aca="false">H54/C54</f>
        <v>0.00473533670765768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45.8</v>
      </c>
      <c r="F55" s="75" t="n">
        <v>0.3</v>
      </c>
      <c r="G55" s="67" t="n">
        <v>196.66</v>
      </c>
      <c r="H55" s="71" t="n">
        <f aca="false">E55-G55</f>
        <v>49.14</v>
      </c>
      <c r="I55" s="72" t="n">
        <f aca="false">H55/C55</f>
        <v>0.0214229662568663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7" t="n">
        <v>228.8</v>
      </c>
      <c r="F56" s="97"/>
      <c r="G56" s="67" t="n">
        <v>193.51</v>
      </c>
      <c r="H56" s="71" t="n">
        <f aca="false">E56-G56</f>
        <v>35.29</v>
      </c>
      <c r="I56" s="72" t="n">
        <f aca="false">H56/C56</f>
        <v>0.0158003134094471</v>
      </c>
    </row>
    <row r="57" customFormat="false" ht="12.75" hidden="false" customHeight="false" outlineLevel="0" collapsed="false">
      <c r="A57" s="98" t="s">
        <v>59</v>
      </c>
      <c r="B57" s="98"/>
      <c r="C57" s="81" t="n">
        <v>5608.8</v>
      </c>
      <c r="D57" s="26"/>
      <c r="E57" s="26" t="n">
        <v>399</v>
      </c>
      <c r="F57" s="75" t="n">
        <v>8</v>
      </c>
      <c r="G57" s="99" t="n">
        <v>386.89</v>
      </c>
      <c r="H57" s="71" t="n">
        <f aca="false">E57-G57</f>
        <v>12.11</v>
      </c>
      <c r="I57" s="72" t="n">
        <f aca="false">H57/C57</f>
        <v>0.00215910711738697</v>
      </c>
    </row>
    <row r="58" customFormat="false" ht="12.75" hidden="false" customHeight="true" outlineLevel="0" collapsed="false">
      <c r="A58" s="32" t="s">
        <v>30</v>
      </c>
      <c r="B58" s="32"/>
      <c r="C58" s="33" t="n">
        <f aca="false">SUM(C8:C57)</f>
        <v>320998.98</v>
      </c>
      <c r="D58" s="33" t="n">
        <f aca="false">SUM(D8:D56)</f>
        <v>1605.58</v>
      </c>
      <c r="E58" s="34" t="n">
        <f aca="false">SUM(E8:E57)</f>
        <v>27033.8</v>
      </c>
      <c r="F58" s="34" t="n">
        <v>84.49</v>
      </c>
      <c r="G58" s="35" t="n">
        <f aca="false">SUM(G8:G57)</f>
        <v>21931.83</v>
      </c>
      <c r="H58" s="94" t="n">
        <f aca="false">E58-G58</f>
        <v>5101.97</v>
      </c>
      <c r="I58" s="95" t="n">
        <f aca="false">H58/C58</f>
        <v>0.0158940380433608</v>
      </c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 t="s">
        <v>39</v>
      </c>
      <c r="B62" s="1"/>
      <c r="C62" s="1"/>
      <c r="D62" s="1"/>
      <c r="E62" s="1"/>
      <c r="F62" s="1"/>
      <c r="G62" s="1"/>
      <c r="H62" s="1"/>
    </row>
  </sheetData>
  <mergeCells count="16">
    <mergeCell ref="A4:H4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7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96" t="s">
        <v>62</v>
      </c>
      <c r="B5" s="96"/>
      <c r="C5" s="96"/>
      <c r="D5" s="96"/>
      <c r="E5" s="96"/>
      <c r="F5" s="96"/>
      <c r="G5" s="96"/>
      <c r="H5" s="96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61</v>
      </c>
      <c r="H6" s="60" t="s">
        <v>9</v>
      </c>
      <c r="I6" s="60" t="s">
        <v>10</v>
      </c>
    </row>
    <row r="7" customFormat="false" ht="31.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0.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90" t="n">
        <v>832.5</v>
      </c>
      <c r="F8" s="91" t="n">
        <v>0.34</v>
      </c>
      <c r="G8" s="90" t="n">
        <v>632.1</v>
      </c>
      <c r="H8" s="92" t="n">
        <f aca="false">E8-G8</f>
        <v>200.4</v>
      </c>
      <c r="I8" s="93" t="n">
        <f aca="false">H8/C8</f>
        <v>0.0161759008136381</v>
      </c>
    </row>
    <row r="9" customFormat="false" ht="12.7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573.05</v>
      </c>
      <c r="F9" s="68"/>
      <c r="G9" s="67" t="n">
        <v>478.12</v>
      </c>
      <c r="H9" s="71" t="n">
        <f aca="false">E9-G9</f>
        <v>94.93</v>
      </c>
      <c r="I9" s="72" t="n">
        <f aca="false">H9/C9</f>
        <v>0.0131710024280264</v>
      </c>
    </row>
    <row r="10" customFormat="false" ht="15" hidden="false" customHeight="tru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443</v>
      </c>
      <c r="F10" s="75" t="n">
        <v>2</v>
      </c>
      <c r="G10" s="67" t="n">
        <v>355.32</v>
      </c>
      <c r="H10" s="71" t="n">
        <f aca="false">E10-G10</f>
        <v>87.68</v>
      </c>
      <c r="I10" s="72" t="n">
        <f aca="false">H10/C10</f>
        <v>0.0157680825810164</v>
      </c>
    </row>
    <row r="11" customFormat="false" ht="13.5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381.5</v>
      </c>
      <c r="F11" s="75"/>
      <c r="G11" s="67" t="n">
        <v>277.68</v>
      </c>
      <c r="H11" s="71" t="n">
        <f aca="false">E11-G11</f>
        <v>103.82</v>
      </c>
      <c r="I11" s="72" t="n">
        <f aca="false">H11/C11</f>
        <v>0.0225352724115476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349</v>
      </c>
      <c r="F12" s="75" t="n">
        <v>10.33</v>
      </c>
      <c r="G12" s="67" t="n">
        <v>1184.14</v>
      </c>
      <c r="H12" s="71" t="n">
        <f aca="false">E12-G12</f>
        <v>164.86</v>
      </c>
      <c r="I12" s="72" t="n">
        <f aca="false">H12/C12</f>
        <v>0.00854134933217279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829.7</v>
      </c>
      <c r="F13" s="75" t="n">
        <v>13.7</v>
      </c>
      <c r="G13" s="67" t="n">
        <v>647.86</v>
      </c>
      <c r="H13" s="71" t="n">
        <f aca="false">E13-G13</f>
        <v>181.84</v>
      </c>
      <c r="I13" s="72" t="n">
        <f aca="false">H13/C13</f>
        <v>0.0161317222902362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374.9</v>
      </c>
      <c r="F14" s="75"/>
      <c r="G14" s="67" t="n">
        <v>263.66</v>
      </c>
      <c r="H14" s="71" t="n">
        <f aca="false">E14-G14</f>
        <v>111.24</v>
      </c>
      <c r="I14" s="72" t="n">
        <f aca="false">H14/C14</f>
        <v>0.0242221012520414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298</v>
      </c>
      <c r="F15" s="75"/>
      <c r="G15" s="67" t="n">
        <v>230.97</v>
      </c>
      <c r="H15" s="71" t="n">
        <f aca="false">E15-G15</f>
        <v>67.03</v>
      </c>
      <c r="I15" s="72" t="n">
        <f aca="false">H15/C15</f>
        <v>0.0145454939999566</v>
      </c>
    </row>
    <row r="16" customFormat="false" ht="12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740.3</v>
      </c>
      <c r="F16" s="75" t="n">
        <v>4.6</v>
      </c>
      <c r="G16" s="67" t="n">
        <v>633.7</v>
      </c>
      <c r="H16" s="71" t="n">
        <f aca="false">E16-G16</f>
        <v>106.6</v>
      </c>
      <c r="I16" s="72" t="n">
        <f aca="false">H16/C16</f>
        <v>0.0111484119265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20.97</v>
      </c>
      <c r="F17" s="75"/>
      <c r="G17" s="67" t="n">
        <v>352.9</v>
      </c>
      <c r="H17" s="71" t="n">
        <f aca="false">E17-G17</f>
        <v>68.0700000000001</v>
      </c>
      <c r="I17" s="72" t="n">
        <f aca="false">H17/C17</f>
        <v>0.0148832429595942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445.3</v>
      </c>
      <c r="F18" s="75"/>
      <c r="G18" s="67" t="n">
        <v>322.69</v>
      </c>
      <c r="H18" s="71" t="n">
        <f aca="false">E18-G18</f>
        <v>122.61</v>
      </c>
      <c r="I18" s="72" t="n">
        <f aca="false">H18/C18</f>
        <v>0.0251389088225043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19.37</v>
      </c>
      <c r="F19" s="78"/>
      <c r="G19" s="67" t="n">
        <v>283.74</v>
      </c>
      <c r="H19" s="71" t="n">
        <f aca="false">E19-G19</f>
        <v>35.63</v>
      </c>
      <c r="I19" s="72" t="n">
        <f aca="false">H19/C19</f>
        <v>0.00782990880123063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806</v>
      </c>
      <c r="F20" s="75"/>
      <c r="G20" s="67" t="n">
        <v>691.92</v>
      </c>
      <c r="H20" s="71" t="n">
        <f aca="false">E20-G20</f>
        <v>114.08</v>
      </c>
      <c r="I20" s="72" t="n">
        <f aca="false">H20/C20</f>
        <v>0.0110947939663305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351</v>
      </c>
      <c r="F21" s="75"/>
      <c r="G21" s="67" t="n">
        <v>269.66</v>
      </c>
      <c r="H21" s="71" t="n">
        <f aca="false">E21-G21</f>
        <v>81.34</v>
      </c>
      <c r="I21" s="72" t="n">
        <f aca="false">H21/C21</f>
        <v>0.0213799448022079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634</v>
      </c>
      <c r="F22" s="75"/>
      <c r="G22" s="67" t="n">
        <v>423.73</v>
      </c>
      <c r="H22" s="71" t="n">
        <f aca="false">E22-G22</f>
        <v>210.27</v>
      </c>
      <c r="I22" s="72" t="n">
        <f aca="false">H22/C22</f>
        <v>0.025303858095261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149</v>
      </c>
      <c r="F23" s="75" t="n">
        <v>2.5</v>
      </c>
      <c r="G23" s="67" t="n">
        <v>1006.45</v>
      </c>
      <c r="H23" s="71" t="n">
        <f aca="false">E23-G23</f>
        <v>142.55</v>
      </c>
      <c r="I23" s="72" t="n">
        <f aca="false">H23/C23</f>
        <v>0.00857784142877774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20</v>
      </c>
      <c r="F24" s="75"/>
      <c r="G24" s="67" t="n">
        <v>232.41</v>
      </c>
      <c r="H24" s="71" t="n">
        <f aca="false">E24-G24</f>
        <v>87.59</v>
      </c>
      <c r="I24" s="72" t="n">
        <f aca="false">H24/C24</f>
        <v>0.0206560701820583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35.3</v>
      </c>
      <c r="F25" s="75"/>
      <c r="G25" s="67" t="n">
        <v>236.82</v>
      </c>
      <c r="H25" s="71" t="n">
        <f aca="false">E25-G25</f>
        <v>98.48</v>
      </c>
      <c r="I25" s="72" t="n">
        <f aca="false">H25/C25</f>
        <v>0.0229573163624496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831.3</v>
      </c>
      <c r="F26" s="75" t="n">
        <v>3.5</v>
      </c>
      <c r="G26" s="67" t="n">
        <v>688.88</v>
      </c>
      <c r="H26" s="71" t="n">
        <f aca="false">E26-G26</f>
        <v>142.42</v>
      </c>
      <c r="I26" s="72" t="n">
        <f aca="false">H26/C26</f>
        <v>0.0160388301406579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795.5</v>
      </c>
      <c r="F27" s="75" t="n">
        <v>3.2</v>
      </c>
      <c r="G27" s="67" t="n">
        <v>689.95</v>
      </c>
      <c r="H27" s="71" t="n">
        <f aca="false">E27-G27</f>
        <v>105.55</v>
      </c>
      <c r="I27" s="72" t="n">
        <f aca="false">H27/C27</f>
        <v>0.0118951022156107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421.1</v>
      </c>
      <c r="F28" s="75"/>
      <c r="G28" s="67" t="n">
        <v>386</v>
      </c>
      <c r="H28" s="71" t="n">
        <f aca="false">E28-G28</f>
        <v>35.1</v>
      </c>
      <c r="I28" s="72" t="n">
        <f aca="false">H28/C28</f>
        <v>0.00561995644934034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574.2</v>
      </c>
      <c r="F29" s="75"/>
      <c r="G29" s="67" t="n">
        <v>459.59</v>
      </c>
      <c r="H29" s="71" t="n">
        <f aca="false">E29-G29</f>
        <v>114.61</v>
      </c>
      <c r="I29" s="72" t="n">
        <f aca="false">H29/C29</f>
        <v>0.0176025188143143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496.7</v>
      </c>
      <c r="F30" s="75" t="n">
        <v>0.4</v>
      </c>
      <c r="G30" s="67" t="n">
        <v>400.11</v>
      </c>
      <c r="H30" s="71" t="n">
        <f aca="false">E30-G30</f>
        <v>96.59</v>
      </c>
      <c r="I30" s="72" t="n">
        <f aca="false">H30/C30</f>
        <v>0.0116432411581764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476</v>
      </c>
      <c r="F31" s="75"/>
      <c r="G31" s="67" t="n">
        <v>390.06</v>
      </c>
      <c r="H31" s="71" t="n">
        <f aca="false">E31-G31</f>
        <v>85.94</v>
      </c>
      <c r="I31" s="72" t="n">
        <f aca="false">H31/C31</f>
        <v>0.014356832609422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58.3</v>
      </c>
      <c r="F32" s="75"/>
      <c r="G32" s="67" t="n">
        <v>118.45</v>
      </c>
      <c r="H32" s="71" t="n">
        <f aca="false">E32-G32</f>
        <v>39.85</v>
      </c>
      <c r="I32" s="72" t="n">
        <f aca="false">H32/C32</f>
        <v>0.0189023811782563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693.7</v>
      </c>
      <c r="F33" s="75"/>
      <c r="G33" s="67" t="n">
        <v>567.89</v>
      </c>
      <c r="H33" s="71" t="n">
        <f aca="false">E33-G33</f>
        <v>125.81</v>
      </c>
      <c r="I33" s="72" t="n">
        <f aca="false">H33/C33</f>
        <v>0.0127222166043078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572</v>
      </c>
      <c r="F34" s="75" t="n">
        <v>7.9</v>
      </c>
      <c r="G34" s="67" t="n">
        <v>381.84</v>
      </c>
      <c r="H34" s="71" t="n">
        <f aca="false">E34-G34</f>
        <v>190.16</v>
      </c>
      <c r="I34" s="72" t="n">
        <f aca="false">H34/C34</f>
        <v>0.0294616159268727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16.1</v>
      </c>
      <c r="F35" s="75"/>
      <c r="G35" s="67" t="n">
        <v>315.53</v>
      </c>
      <c r="H35" s="71" t="n">
        <f aca="false">E35-G35</f>
        <v>100.57</v>
      </c>
      <c r="I35" s="72" t="n">
        <f aca="false">H35/C35</f>
        <v>0.0190264482197586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392.98</v>
      </c>
      <c r="F36" s="75"/>
      <c r="G36" s="67" t="n">
        <v>327.1</v>
      </c>
      <c r="H36" s="71" t="n">
        <f aca="false">E36-G36</f>
        <v>65.88</v>
      </c>
      <c r="I36" s="72" t="n">
        <f aca="false">H36/C36</f>
        <v>0.0112530746105493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279.9</v>
      </c>
      <c r="F37" s="75" t="n">
        <v>13.9</v>
      </c>
      <c r="G37" s="67" t="n">
        <v>1074.68</v>
      </c>
      <c r="H37" s="71" t="n">
        <f aca="false">E37-G37</f>
        <v>205.22</v>
      </c>
      <c r="I37" s="72" t="n">
        <f aca="false">H37/C37</f>
        <v>0.01281984007996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498</v>
      </c>
      <c r="F38" s="75" t="n">
        <v>4.4</v>
      </c>
      <c r="G38" s="67" t="n">
        <v>386.99</v>
      </c>
      <c r="H38" s="71" t="n">
        <f aca="false">E38-G38</f>
        <v>111.01</v>
      </c>
      <c r="I38" s="72" t="n">
        <f aca="false">H38/C38</f>
        <v>0.021254068542983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241.6</v>
      </c>
      <c r="F39" s="75"/>
      <c r="G39" s="67" t="n">
        <v>190.46</v>
      </c>
      <c r="H39" s="71" t="n">
        <f aca="false">E39-G39</f>
        <v>51.14</v>
      </c>
      <c r="I39" s="72" t="n">
        <f aca="false">H39/C39</f>
        <v>0.013305580850787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92.6</v>
      </c>
      <c r="F40" s="75"/>
      <c r="G40" s="67" t="n">
        <v>85.81</v>
      </c>
      <c r="H40" s="71" t="n">
        <f aca="false">E40-G40</f>
        <v>6.78999999999999</v>
      </c>
      <c r="I40" s="72" t="n">
        <f aca="false">H40/C40</f>
        <v>0.00529971901342491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517.4</v>
      </c>
      <c r="F41" s="75" t="n">
        <v>0.7</v>
      </c>
      <c r="G41" s="67" t="n">
        <v>398.33</v>
      </c>
      <c r="H41" s="71" t="n">
        <f aca="false">E41-G41</f>
        <v>119.07</v>
      </c>
      <c r="I41" s="72" t="n">
        <f aca="false">H41/C41</f>
        <v>0.0146683092085002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75.3</v>
      </c>
      <c r="F42" s="75"/>
      <c r="G42" s="67" t="n">
        <v>141.31</v>
      </c>
      <c r="H42" s="71" t="n">
        <f aca="false">E42-G42</f>
        <v>33.99</v>
      </c>
      <c r="I42" s="72" t="n">
        <f aca="false">H42/C42</f>
        <v>0.0174710871241326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80.2</v>
      </c>
      <c r="F43" s="75"/>
      <c r="G43" s="67" t="n">
        <v>80.39</v>
      </c>
      <c r="H43" s="71" t="n">
        <f aca="false">E43-G43</f>
        <v>-0.189999999999998</v>
      </c>
      <c r="I43" s="72" t="n">
        <f aca="false">H43/C43</f>
        <v>-0.000149771401545008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094.17</v>
      </c>
      <c r="F44" s="75" t="n">
        <v>0.26</v>
      </c>
      <c r="G44" s="67" t="n">
        <v>922.53</v>
      </c>
      <c r="H44" s="71" t="n">
        <f aca="false">E44-G44</f>
        <v>171.64</v>
      </c>
      <c r="I44" s="72" t="n">
        <f aca="false">H44/C44</f>
        <v>0.0173696567357513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407.4</v>
      </c>
      <c r="F45" s="75"/>
      <c r="G45" s="67" t="n">
        <v>323.27</v>
      </c>
      <c r="H45" s="71" t="n">
        <f aca="false">E45-G45</f>
        <v>84.13</v>
      </c>
      <c r="I45" s="72" t="n">
        <f aca="false">H45/C45</f>
        <v>0.0143461282676534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13</v>
      </c>
      <c r="F46" s="75"/>
      <c r="G46" s="67" t="n">
        <v>236.73</v>
      </c>
      <c r="H46" s="71" t="n">
        <f aca="false">E46-G46</f>
        <v>76.27</v>
      </c>
      <c r="I46" s="72" t="n">
        <f aca="false">H46/C46</f>
        <v>0.0226542311462263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60.86</v>
      </c>
      <c r="F47" s="75"/>
      <c r="G47" s="67" t="n">
        <v>181.04</v>
      </c>
      <c r="H47" s="71" t="n">
        <f aca="false">E47-G47</f>
        <v>79.82</v>
      </c>
      <c r="I47" s="72" t="n">
        <f aca="false">H47/C47</f>
        <v>0.0245177540238359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772.3</v>
      </c>
      <c r="F48" s="75"/>
      <c r="G48" s="67" t="n">
        <v>591.06</v>
      </c>
      <c r="H48" s="71" t="n">
        <f aca="false">E48-G48</f>
        <v>181.24</v>
      </c>
      <c r="I48" s="72" t="n">
        <f aca="false">H48/C48</f>
        <v>0.0203981947305039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48.4</v>
      </c>
      <c r="F49" s="75" t="n">
        <v>2.6</v>
      </c>
      <c r="G49" s="67" t="n">
        <v>148.05</v>
      </c>
      <c r="H49" s="71" t="n">
        <f aca="false">E49-G49</f>
        <v>100.35</v>
      </c>
      <c r="I49" s="72" t="n">
        <f aca="false">H49/C49</f>
        <v>0.0434848550504832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62.1</v>
      </c>
      <c r="F50" s="75"/>
      <c r="G50" s="67" t="n">
        <v>126.88</v>
      </c>
      <c r="H50" s="71" t="n">
        <f aca="false">E50-G50</f>
        <v>35.22</v>
      </c>
      <c r="I50" s="72" t="n">
        <f aca="false">H50/C50</f>
        <v>0.0156519420495956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831.5</v>
      </c>
      <c r="F51" s="75" t="n">
        <v>1.4</v>
      </c>
      <c r="G51" s="67" t="n">
        <v>767.55</v>
      </c>
      <c r="H51" s="71" t="n">
        <f aca="false">E51-G51</f>
        <v>63.95</v>
      </c>
      <c r="I51" s="72" t="n">
        <f aca="false">H51/C51</f>
        <v>0.00719582315941084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65.8</v>
      </c>
      <c r="F52" s="75"/>
      <c r="G52" s="67" t="n">
        <v>181.53</v>
      </c>
      <c r="H52" s="71" t="n">
        <f aca="false">E52-G52</f>
        <v>84.27</v>
      </c>
      <c r="I52" s="72" t="n">
        <f aca="false">H52/C52</f>
        <v>0.0375384204196178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16.05</v>
      </c>
      <c r="F53" s="75"/>
      <c r="G53" s="67" t="n">
        <v>158.69</v>
      </c>
      <c r="H53" s="71" t="n">
        <f aca="false">E53-G53</f>
        <v>57.36</v>
      </c>
      <c r="I53" s="72" t="n">
        <f aca="false">H53/C53</f>
        <v>0.0251578947368421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730.96</v>
      </c>
      <c r="F54" s="75" t="n">
        <v>0.9</v>
      </c>
      <c r="G54" s="67" t="n">
        <v>624.76</v>
      </c>
      <c r="H54" s="71" t="n">
        <f aca="false">E54-G54</f>
        <v>106.2</v>
      </c>
      <c r="I54" s="72" t="n">
        <f aca="false">H54/C54</f>
        <v>0.0119027871799585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21.9</v>
      </c>
      <c r="F55" s="75" t="n">
        <v>0.3</v>
      </c>
      <c r="G55" s="67" t="n">
        <v>179.94</v>
      </c>
      <c r="H55" s="71" t="n">
        <f aca="false">E55-G55</f>
        <v>41.96</v>
      </c>
      <c r="I55" s="72" t="n">
        <f aca="false">H55/C55</f>
        <v>0.0182927892579998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7" t="n">
        <v>212.4</v>
      </c>
      <c r="F56" s="97"/>
      <c r="G56" s="67" t="n">
        <v>195.48</v>
      </c>
      <c r="H56" s="71" t="n">
        <f aca="false">E56-G56</f>
        <v>16.92</v>
      </c>
      <c r="I56" s="72" t="n">
        <f aca="false">H56/C56</f>
        <v>0.00757555406312962</v>
      </c>
    </row>
    <row r="57" customFormat="false" ht="12.75" hidden="false" customHeight="false" outlineLevel="0" collapsed="false">
      <c r="A57" s="98" t="s">
        <v>59</v>
      </c>
      <c r="B57" s="98"/>
      <c r="C57" s="81" t="n">
        <v>5608.8</v>
      </c>
      <c r="D57" s="26"/>
      <c r="E57" s="26" t="n">
        <v>367</v>
      </c>
      <c r="F57" s="75" t="n">
        <v>3.55</v>
      </c>
      <c r="G57" s="99" t="n">
        <v>314.58</v>
      </c>
      <c r="H57" s="71" t="n">
        <f aca="false">E57-G57</f>
        <v>52.42</v>
      </c>
      <c r="I57" s="72" t="n">
        <f aca="false">H57/C57</f>
        <v>0.00934602767080303</v>
      </c>
    </row>
    <row r="58" customFormat="false" ht="12.75" hidden="false" customHeight="true" outlineLevel="0" collapsed="false">
      <c r="A58" s="32" t="s">
        <v>30</v>
      </c>
      <c r="B58" s="32"/>
      <c r="C58" s="33" t="n">
        <f aca="false">SUM(C8:C57)</f>
        <v>320998.98</v>
      </c>
      <c r="D58" s="33" t="n">
        <f aca="false">SUM(D8:D56)</f>
        <v>1605.58</v>
      </c>
      <c r="E58" s="34" t="n">
        <f aca="false">SUM(E8:E57)</f>
        <v>25419.61</v>
      </c>
      <c r="F58" s="34" t="n">
        <v>76.48</v>
      </c>
      <c r="G58" s="35" t="n">
        <v>20559.33</v>
      </c>
      <c r="H58" s="94" t="n">
        <f aca="false">E58-G58</f>
        <v>4860.28000000001</v>
      </c>
      <c r="I58" s="95" t="n">
        <f aca="false">H58/C58</f>
        <v>0.0151411073019609</v>
      </c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 t="s">
        <v>39</v>
      </c>
      <c r="B62" s="1"/>
      <c r="C62" s="1"/>
      <c r="D62" s="1"/>
      <c r="E62" s="1"/>
      <c r="F62" s="1"/>
      <c r="G62" s="1"/>
      <c r="H62" s="1"/>
    </row>
  </sheetData>
  <mergeCells count="16">
    <mergeCell ref="A4:H4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7" colorId="64" zoomScale="81" zoomScaleNormal="81" zoomScalePageLayoutView="100" workbookViewId="0">
      <selection pane="topLeft" activeCell="P44" activeCellId="0" sqref="P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0.41"/>
    <col collapsed="false" customWidth="true" hidden="true" outlineLevel="0" max="8" min="8" style="0" width="4.56"/>
    <col collapsed="false" customWidth="true" hidden="tru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9.28"/>
  </cols>
  <sheetData>
    <row r="1" customFormat="false" ht="18" hidden="false" customHeight="false" outlineLevel="0" collapsed="false">
      <c r="B1" s="38"/>
      <c r="C1" s="38"/>
      <c r="D1" s="38"/>
      <c r="I1" s="0" t="s">
        <v>32</v>
      </c>
    </row>
    <row r="2" customFormat="false" ht="18" hidden="false" customHeight="false" outlineLevel="0" collapsed="false">
      <c r="B2" s="38"/>
      <c r="C2" s="38"/>
      <c r="D2" s="38"/>
      <c r="G2" s="39"/>
      <c r="H2" s="39"/>
      <c r="I2" s="39" t="s">
        <v>33</v>
      </c>
      <c r="J2" s="39"/>
      <c r="L2" s="39"/>
    </row>
    <row r="3" customFormat="false" ht="18" hidden="false" customHeight="false" outlineLevel="0" collapsed="false">
      <c r="B3" s="38"/>
      <c r="C3" s="38"/>
      <c r="D3" s="38"/>
      <c r="I3" s="0" t="s">
        <v>34</v>
      </c>
    </row>
    <row r="4" customFormat="false" ht="9" hidden="false" customHeight="true" outlineLevel="0" collapsed="false">
      <c r="B4" s="38"/>
      <c r="C4" s="38"/>
      <c r="D4" s="38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0" t="s">
        <v>35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31.5" hidden="false" customHeight="true" outlineLevel="0" collapsed="false">
      <c r="A7" s="6" t="s">
        <v>2</v>
      </c>
      <c r="B7" s="6"/>
      <c r="C7" s="7" t="s">
        <v>3</v>
      </c>
      <c r="D7" s="7"/>
      <c r="E7" s="8" t="s">
        <v>4</v>
      </c>
      <c r="F7" s="8" t="s">
        <v>5</v>
      </c>
      <c r="G7" s="7" t="s">
        <v>6</v>
      </c>
      <c r="H7" s="7"/>
      <c r="I7" s="7" t="s">
        <v>7</v>
      </c>
      <c r="J7" s="6" t="s">
        <v>36</v>
      </c>
      <c r="K7" s="41" t="s">
        <v>9</v>
      </c>
      <c r="L7" s="41" t="s">
        <v>10</v>
      </c>
    </row>
    <row r="8" customFormat="false" ht="31.35" hidden="false" customHeight="true" outlineLevel="0" collapsed="false">
      <c r="A8" s="6"/>
      <c r="B8" s="6"/>
      <c r="C8" s="7"/>
      <c r="D8" s="7"/>
      <c r="E8" s="8"/>
      <c r="F8" s="8"/>
      <c r="G8" s="6" t="s">
        <v>11</v>
      </c>
      <c r="H8" s="6" t="s">
        <v>37</v>
      </c>
      <c r="I8" s="7"/>
      <c r="J8" s="6"/>
      <c r="K8" s="41"/>
      <c r="L8" s="41"/>
    </row>
    <row r="9" customFormat="false" ht="13.5" hidden="false" customHeight="true" outlineLevel="0" collapsed="false">
      <c r="A9" s="9" t="s">
        <v>13</v>
      </c>
      <c r="B9" s="10" t="n">
        <v>1</v>
      </c>
      <c r="C9" s="11" t="n">
        <v>12388.8</v>
      </c>
      <c r="D9" s="11" t="n">
        <v>10.5</v>
      </c>
      <c r="E9" s="12" t="n">
        <v>810</v>
      </c>
      <c r="F9" s="13" t="n">
        <v>0.34</v>
      </c>
      <c r="G9" s="13"/>
      <c r="H9" s="13" t="n">
        <v>0.2</v>
      </c>
      <c r="I9" s="15" t="n">
        <f aca="false">E9-G9-H9</f>
        <v>809.8</v>
      </c>
      <c r="J9" s="15" t="n">
        <v>757.97</v>
      </c>
      <c r="K9" s="16" t="n">
        <f aca="false">I9-J9</f>
        <v>51.8299999999999</v>
      </c>
      <c r="L9" s="42" t="n">
        <f aca="false">K9/C9</f>
        <v>0.00418361746093245</v>
      </c>
    </row>
    <row r="10" customFormat="false" ht="12.75" hidden="false" customHeight="false" outlineLevel="0" collapsed="false">
      <c r="A10" s="9"/>
      <c r="B10" s="18" t="n">
        <v>2</v>
      </c>
      <c r="C10" s="11" t="n">
        <v>7207.5</v>
      </c>
      <c r="D10" s="11"/>
      <c r="E10" s="19" t="n">
        <v>578</v>
      </c>
      <c r="F10" s="13"/>
      <c r="G10" s="13"/>
      <c r="H10" s="13"/>
      <c r="I10" s="15" t="n">
        <f aca="false">E10-G10-H10</f>
        <v>578</v>
      </c>
      <c r="J10" s="15" t="n">
        <v>433</v>
      </c>
      <c r="K10" s="16" t="n">
        <f aca="false">I10-J10</f>
        <v>145</v>
      </c>
      <c r="L10" s="42" t="n">
        <f aca="false">K10/C10</f>
        <v>0.0201179327089837</v>
      </c>
    </row>
    <row r="11" customFormat="false" ht="12.75" hidden="false" customHeight="false" outlineLevel="0" collapsed="false">
      <c r="A11" s="9"/>
      <c r="B11" s="18" t="n">
        <v>3</v>
      </c>
      <c r="C11" s="11" t="n">
        <v>5560.6</v>
      </c>
      <c r="D11" s="11" t="n">
        <v>124.7</v>
      </c>
      <c r="E11" s="19" t="n">
        <v>496</v>
      </c>
      <c r="F11" s="20" t="n">
        <v>1.6</v>
      </c>
      <c r="G11" s="20"/>
      <c r="H11" s="20"/>
      <c r="I11" s="15" t="n">
        <f aca="false">E11-G11-H11</f>
        <v>496</v>
      </c>
      <c r="J11" s="15" t="n">
        <v>381.08</v>
      </c>
      <c r="K11" s="16" t="n">
        <f aca="false">I11-J11</f>
        <v>114.92</v>
      </c>
      <c r="L11" s="42" t="n">
        <f aca="false">K11/C11</f>
        <v>0.0206668345142611</v>
      </c>
    </row>
    <row r="12" customFormat="false" ht="12.75" hidden="false" customHeight="false" outlineLevel="0" collapsed="false">
      <c r="A12" s="9"/>
      <c r="B12" s="18" t="n">
        <v>4</v>
      </c>
      <c r="C12" s="11" t="n">
        <v>4607</v>
      </c>
      <c r="D12" s="11"/>
      <c r="E12" s="21" t="n">
        <v>352</v>
      </c>
      <c r="F12" s="20"/>
      <c r="G12" s="20"/>
      <c r="H12" s="20"/>
      <c r="I12" s="15" t="n">
        <f aca="false">E12-G12-H12</f>
        <v>352</v>
      </c>
      <c r="J12" s="15" t="n">
        <v>238.81</v>
      </c>
      <c r="K12" s="16" t="n">
        <f aca="false">I12-J12</f>
        <v>113.19</v>
      </c>
      <c r="L12" s="42" t="n">
        <f aca="false">K12/C12</f>
        <v>0.0245691339266334</v>
      </c>
    </row>
    <row r="13" customFormat="false" ht="12.75" hidden="false" customHeight="false" outlineLevel="0" collapsed="false">
      <c r="A13" s="9"/>
      <c r="B13" s="18" t="n">
        <v>5</v>
      </c>
      <c r="C13" s="11" t="n">
        <v>19301.4</v>
      </c>
      <c r="D13" s="11" t="n">
        <v>141.3</v>
      </c>
      <c r="E13" s="21" t="n">
        <v>1564</v>
      </c>
      <c r="F13" s="20" t="n">
        <v>7.33</v>
      </c>
      <c r="G13" s="20"/>
      <c r="H13" s="20" t="n">
        <v>2.5</v>
      </c>
      <c r="I13" s="15" t="n">
        <f aca="false">E13-G13-H13</f>
        <v>1561.5</v>
      </c>
      <c r="J13" s="15" t="n">
        <v>1125.81</v>
      </c>
      <c r="K13" s="16" t="n">
        <f aca="false">I13-J13</f>
        <v>435.69</v>
      </c>
      <c r="L13" s="42" t="n">
        <f aca="false">K13/C13</f>
        <v>0.022572973981162</v>
      </c>
    </row>
    <row r="14" customFormat="false" ht="12.75" hidden="false" customHeight="false" outlineLevel="0" collapsed="false">
      <c r="A14" s="9"/>
      <c r="B14" s="18" t="s">
        <v>14</v>
      </c>
      <c r="C14" s="11" t="n">
        <v>11272.2</v>
      </c>
      <c r="D14" s="11" t="n">
        <v>148.9</v>
      </c>
      <c r="E14" s="21" t="n">
        <v>1159</v>
      </c>
      <c r="F14" s="20" t="n">
        <v>17.1</v>
      </c>
      <c r="G14" s="20"/>
      <c r="H14" s="20"/>
      <c r="I14" s="15" t="n">
        <f aca="false">E14-G14-H14</f>
        <v>1159</v>
      </c>
      <c r="J14" s="15" t="n">
        <v>747.4</v>
      </c>
      <c r="K14" s="16" t="n">
        <f aca="false">I14-J14</f>
        <v>411.6</v>
      </c>
      <c r="L14" s="42" t="n">
        <f aca="false">K14/C14</f>
        <v>0.0365146111672965</v>
      </c>
    </row>
    <row r="15" customFormat="false" ht="12.75" hidden="false" customHeight="false" outlineLevel="0" collapsed="false">
      <c r="A15" s="9"/>
      <c r="B15" s="18" t="n">
        <v>6</v>
      </c>
      <c r="C15" s="11" t="n">
        <v>4592.5</v>
      </c>
      <c r="D15" s="11"/>
      <c r="E15" s="21" t="n">
        <v>388</v>
      </c>
      <c r="F15" s="20"/>
      <c r="G15" s="20"/>
      <c r="H15" s="20"/>
      <c r="I15" s="15" t="n">
        <f aca="false">E15-G15-H15</f>
        <v>388</v>
      </c>
      <c r="J15" s="15" t="n">
        <v>284.69</v>
      </c>
      <c r="K15" s="16" t="n">
        <f aca="false">I15-J15</f>
        <v>103.31</v>
      </c>
      <c r="L15" s="42" t="n">
        <f aca="false">K15/C15</f>
        <v>0.0224953728905825</v>
      </c>
    </row>
    <row r="16" customFormat="false" ht="12.75" hidden="false" customHeight="false" outlineLevel="0" collapsed="false">
      <c r="A16" s="9"/>
      <c r="B16" s="18" t="s">
        <v>15</v>
      </c>
      <c r="C16" s="11" t="n">
        <v>4608.3</v>
      </c>
      <c r="D16" s="11"/>
      <c r="E16" s="21" t="n">
        <v>296</v>
      </c>
      <c r="F16" s="20"/>
      <c r="G16" s="20"/>
      <c r="H16" s="20"/>
      <c r="I16" s="15" t="n">
        <f aca="false">E16-G16-H16</f>
        <v>296</v>
      </c>
      <c r="J16" s="15" t="n">
        <v>203.69</v>
      </c>
      <c r="K16" s="16" t="n">
        <f aca="false">I16-J16</f>
        <v>92.31</v>
      </c>
      <c r="L16" s="42" t="n">
        <f aca="false">K16/C16</f>
        <v>0.0200312479656272</v>
      </c>
    </row>
    <row r="17" customFormat="false" ht="12.75" hidden="false" customHeight="false" outlineLevel="0" collapsed="false">
      <c r="A17" s="9"/>
      <c r="B17" s="18" t="n">
        <v>7</v>
      </c>
      <c r="C17" s="11" t="n">
        <v>9561.9</v>
      </c>
      <c r="D17" s="11" t="n">
        <v>215.4</v>
      </c>
      <c r="E17" s="21" t="n">
        <v>725.6</v>
      </c>
      <c r="F17" s="20" t="n">
        <v>4.5</v>
      </c>
      <c r="G17" s="20"/>
      <c r="H17" s="20"/>
      <c r="I17" s="15" t="n">
        <f aca="false">E17-G17-H17</f>
        <v>725.6</v>
      </c>
      <c r="J17" s="15" t="n">
        <v>593.27</v>
      </c>
      <c r="K17" s="16" t="n">
        <f aca="false">I17-J17</f>
        <v>132.33</v>
      </c>
      <c r="L17" s="42" t="n">
        <f aca="false">K17/C17</f>
        <v>0.0138392997207668</v>
      </c>
    </row>
    <row r="18" customFormat="false" ht="12.75" hidden="false" customHeight="false" outlineLevel="0" collapsed="false">
      <c r="A18" s="9"/>
      <c r="B18" s="18" t="n">
        <v>8</v>
      </c>
      <c r="C18" s="11" t="n">
        <v>4573.6</v>
      </c>
      <c r="D18" s="11"/>
      <c r="E18" s="21" t="n">
        <v>410.64</v>
      </c>
      <c r="F18" s="20"/>
      <c r="G18" s="20"/>
      <c r="H18" s="20"/>
      <c r="I18" s="15" t="n">
        <f aca="false">E18-G18-H18</f>
        <v>410.64</v>
      </c>
      <c r="J18" s="15" t="n">
        <v>282.81</v>
      </c>
      <c r="K18" s="16" t="n">
        <f aca="false">I18-J18</f>
        <v>127.83</v>
      </c>
      <c r="L18" s="42" t="n">
        <f aca="false">K18/C18</f>
        <v>0.0279495364701767</v>
      </c>
    </row>
    <row r="19" customFormat="false" ht="12.75" hidden="false" customHeight="false" outlineLevel="0" collapsed="false">
      <c r="A19" s="9"/>
      <c r="B19" s="18" t="n">
        <v>9</v>
      </c>
      <c r="C19" s="11" t="n">
        <v>4877.3</v>
      </c>
      <c r="D19" s="11"/>
      <c r="E19" s="21" t="n">
        <v>431.3</v>
      </c>
      <c r="F19" s="20"/>
      <c r="G19" s="20"/>
      <c r="H19" s="20"/>
      <c r="I19" s="15" t="n">
        <f aca="false">E19-G19-H19</f>
        <v>431.3</v>
      </c>
      <c r="J19" s="15" t="n">
        <v>279.05</v>
      </c>
      <c r="K19" s="16" t="n">
        <f aca="false">I19-J19</f>
        <v>152.25</v>
      </c>
      <c r="L19" s="42" t="n">
        <f aca="false">K19/C19</f>
        <v>0.0312160416623952</v>
      </c>
    </row>
    <row r="20" customFormat="false" ht="12.75" hidden="false" customHeight="false" outlineLevel="0" collapsed="false">
      <c r="A20" s="9"/>
      <c r="B20" s="18" t="n">
        <v>10</v>
      </c>
      <c r="C20" s="11" t="n">
        <v>4550.5</v>
      </c>
      <c r="D20" s="11"/>
      <c r="E20" s="22" t="n">
        <v>306.5</v>
      </c>
      <c r="F20" s="23"/>
      <c r="G20" s="23"/>
      <c r="H20" s="23"/>
      <c r="I20" s="15" t="n">
        <f aca="false">E20-G20-H20</f>
        <v>306.5</v>
      </c>
      <c r="J20" s="15" t="n">
        <v>236.36</v>
      </c>
      <c r="K20" s="16" t="n">
        <f aca="false">I20-J20</f>
        <v>70.14</v>
      </c>
      <c r="L20" s="42" t="n">
        <f aca="false">K20/C20</f>
        <v>0.0154136908032084</v>
      </c>
    </row>
    <row r="21" customFormat="false" ht="12.75" hidden="false" customHeight="false" outlineLevel="0" collapsed="false">
      <c r="A21" s="9"/>
      <c r="B21" s="18" t="n">
        <v>12</v>
      </c>
      <c r="C21" s="11" t="n">
        <v>10282.3</v>
      </c>
      <c r="D21" s="11"/>
      <c r="E21" s="21" t="n">
        <v>825.88</v>
      </c>
      <c r="F21" s="20"/>
      <c r="G21" s="20"/>
      <c r="H21" s="20"/>
      <c r="I21" s="15" t="n">
        <f aca="false">E21-G21-H21</f>
        <v>825.88</v>
      </c>
      <c r="J21" s="15" t="n">
        <v>617.72</v>
      </c>
      <c r="K21" s="16" t="n">
        <f aca="false">I21-J21</f>
        <v>208.16</v>
      </c>
      <c r="L21" s="42" t="n">
        <f aca="false">K21/C21</f>
        <v>0.0202444978263618</v>
      </c>
    </row>
    <row r="22" customFormat="false" ht="13.5" hidden="false" customHeight="true" outlineLevel="0" collapsed="false">
      <c r="A22" s="9" t="s">
        <v>16</v>
      </c>
      <c r="B22" s="18" t="n">
        <v>2</v>
      </c>
      <c r="C22" s="11" t="n">
        <v>3804.5</v>
      </c>
      <c r="D22" s="11"/>
      <c r="E22" s="21" t="n">
        <v>376</v>
      </c>
      <c r="F22" s="20"/>
      <c r="G22" s="20"/>
      <c r="H22" s="20"/>
      <c r="I22" s="15" t="n">
        <f aca="false">E22-G22-H22</f>
        <v>376</v>
      </c>
      <c r="J22" s="15" t="n">
        <v>224.45</v>
      </c>
      <c r="K22" s="16" t="n">
        <f aca="false">I22-J22</f>
        <v>151.55</v>
      </c>
      <c r="L22" s="42" t="n">
        <f aca="false">K22/C22</f>
        <v>0.0398344066237351</v>
      </c>
    </row>
    <row r="23" customFormat="false" ht="12.75" hidden="false" customHeight="false" outlineLevel="0" collapsed="false">
      <c r="A23" s="9"/>
      <c r="B23" s="18" t="s">
        <v>17</v>
      </c>
      <c r="C23" s="11" t="n">
        <v>8309.8</v>
      </c>
      <c r="D23" s="11"/>
      <c r="E23" s="21" t="n">
        <v>652</v>
      </c>
      <c r="F23" s="20"/>
      <c r="G23" s="20"/>
      <c r="H23" s="20"/>
      <c r="I23" s="15" t="n">
        <f aca="false">E23-G23-H23</f>
        <v>652</v>
      </c>
      <c r="J23" s="15" t="n">
        <v>435.44</v>
      </c>
      <c r="K23" s="16" t="n">
        <f aca="false">I23-J23</f>
        <v>216.56</v>
      </c>
      <c r="L23" s="42" t="n">
        <f aca="false">K23/C23</f>
        <v>0.0260607956870201</v>
      </c>
    </row>
    <row r="24" customFormat="false" ht="12.75" hidden="false" customHeight="false" outlineLevel="0" collapsed="false">
      <c r="A24" s="9"/>
      <c r="B24" s="18" t="n">
        <v>4</v>
      </c>
      <c r="C24" s="11" t="n">
        <v>16618.4</v>
      </c>
      <c r="D24" s="11" t="n">
        <v>28.6</v>
      </c>
      <c r="E24" s="21" t="n">
        <v>1272</v>
      </c>
      <c r="F24" s="20" t="n">
        <v>3.4</v>
      </c>
      <c r="G24" s="20"/>
      <c r="H24" s="20"/>
      <c r="I24" s="15" t="n">
        <f aca="false">E24-G24-H24</f>
        <v>1272</v>
      </c>
      <c r="J24" s="15" t="n">
        <v>1000.2</v>
      </c>
      <c r="K24" s="16" t="n">
        <f aca="false">I24-J24</f>
        <v>271.8</v>
      </c>
      <c r="L24" s="42" t="n">
        <f aca="false">K24/C24</f>
        <v>0.016355365137438</v>
      </c>
    </row>
    <row r="25" customFormat="false" ht="12.75" hidden="false" customHeight="false" outlineLevel="0" collapsed="false">
      <c r="A25" s="9"/>
      <c r="B25" s="18" t="n">
        <v>6</v>
      </c>
      <c r="C25" s="11" t="n">
        <v>4240.4</v>
      </c>
      <c r="D25" s="11"/>
      <c r="E25" s="21" t="n">
        <v>375</v>
      </c>
      <c r="F25" s="20"/>
      <c r="G25" s="20"/>
      <c r="H25" s="20"/>
      <c r="I25" s="15" t="n">
        <f aca="false">E25-G25-H25</f>
        <v>375</v>
      </c>
      <c r="J25" s="15" t="n">
        <v>244.1</v>
      </c>
      <c r="K25" s="16" t="n">
        <f aca="false">I25-J25</f>
        <v>130.9</v>
      </c>
      <c r="L25" s="42" t="n">
        <f aca="false">K25/C25</f>
        <v>0.0308697292708235</v>
      </c>
    </row>
    <row r="26" customFormat="false" ht="12.75" hidden="false" customHeight="false" outlineLevel="0" collapsed="false">
      <c r="A26" s="9"/>
      <c r="B26" s="18" t="n">
        <v>8</v>
      </c>
      <c r="C26" s="11" t="n">
        <v>4289.7</v>
      </c>
      <c r="D26" s="11"/>
      <c r="E26" s="21" t="n">
        <v>390</v>
      </c>
      <c r="F26" s="20"/>
      <c r="G26" s="20"/>
      <c r="H26" s="20"/>
      <c r="I26" s="15" t="n">
        <f aca="false">E26-G26-H26</f>
        <v>390</v>
      </c>
      <c r="J26" s="15" t="n">
        <v>274.1</v>
      </c>
      <c r="K26" s="16" t="n">
        <f aca="false">I26-J26</f>
        <v>115.9</v>
      </c>
      <c r="L26" s="42" t="n">
        <f aca="false">K26/C26</f>
        <v>0.02701820640138</v>
      </c>
    </row>
    <row r="27" customFormat="false" ht="12.75" hidden="false" customHeight="false" outlineLevel="0" collapsed="false">
      <c r="A27" s="9"/>
      <c r="B27" s="18" t="s">
        <v>18</v>
      </c>
      <c r="C27" s="11" t="n">
        <v>17753.1</v>
      </c>
      <c r="D27" s="11" t="n">
        <v>85.5</v>
      </c>
      <c r="E27" s="21" t="n">
        <v>1671.09</v>
      </c>
      <c r="F27" s="20" t="n">
        <v>3</v>
      </c>
      <c r="G27" s="20"/>
      <c r="H27" s="20"/>
      <c r="I27" s="15" t="n">
        <f aca="false">E27-G27-H27</f>
        <v>1671.09</v>
      </c>
      <c r="J27" s="15" t="n">
        <v>1253.12</v>
      </c>
      <c r="K27" s="16" t="n">
        <f aca="false">I27-J27</f>
        <v>417.97</v>
      </c>
      <c r="L27" s="42" t="n">
        <f aca="false">K27/C27</f>
        <v>0.0235434938123483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11"/>
      <c r="E28" s="21" t="n">
        <v>488.7</v>
      </c>
      <c r="F28" s="20"/>
      <c r="G28" s="20"/>
      <c r="H28" s="20"/>
      <c r="I28" s="15" t="n">
        <f aca="false">E28-G28-H28</f>
        <v>488.7</v>
      </c>
      <c r="J28" s="15" t="n">
        <v>388.64</v>
      </c>
      <c r="K28" s="16" t="n">
        <f aca="false">I28-J28</f>
        <v>100.06</v>
      </c>
      <c r="L28" s="42" t="n">
        <f aca="false">K28/C28</f>
        <v>0.0160208786986038</v>
      </c>
    </row>
    <row r="29" customFormat="false" ht="13.5" hidden="false" customHeight="true" outlineLevel="0" collapsed="false">
      <c r="A29" s="9" t="s">
        <v>19</v>
      </c>
      <c r="B29" s="18" t="n">
        <v>4</v>
      </c>
      <c r="C29" s="11" t="n">
        <v>6511</v>
      </c>
      <c r="D29" s="11"/>
      <c r="E29" s="21" t="n">
        <v>581</v>
      </c>
      <c r="F29" s="20"/>
      <c r="G29" s="20"/>
      <c r="H29" s="20"/>
      <c r="I29" s="15" t="n">
        <f aca="false">E29-G29-H29</f>
        <v>581</v>
      </c>
      <c r="J29" s="15" t="n">
        <v>412.15</v>
      </c>
      <c r="K29" s="16" t="n">
        <f aca="false">I29-J29</f>
        <v>168.85</v>
      </c>
      <c r="L29" s="42" t="n">
        <f aca="false">K29/C29</f>
        <v>0.0259330363999386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11" t="n">
        <v>13.8</v>
      </c>
      <c r="E30" s="21" t="n">
        <v>607</v>
      </c>
      <c r="F30" s="20" t="n">
        <v>0</v>
      </c>
      <c r="G30" s="20"/>
      <c r="H30" s="20"/>
      <c r="I30" s="15" t="n">
        <f aca="false">E30-G30-H30</f>
        <v>607</v>
      </c>
      <c r="J30" s="15" t="n">
        <v>346.51</v>
      </c>
      <c r="K30" s="16" t="n">
        <f aca="false">I30-J30</f>
        <v>260.49</v>
      </c>
      <c r="L30" s="42" t="n">
        <f aca="false">K30/C30</f>
        <v>0.0314002266206996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11"/>
      <c r="E31" s="21" t="n">
        <v>516</v>
      </c>
      <c r="F31" s="20"/>
      <c r="G31" s="20"/>
      <c r="H31" s="20"/>
      <c r="I31" s="15" t="n">
        <f aca="false">E31-G31-H31</f>
        <v>516</v>
      </c>
      <c r="J31" s="15" t="n">
        <v>357.15</v>
      </c>
      <c r="K31" s="16" t="n">
        <f aca="false">I31-J31</f>
        <v>158.85</v>
      </c>
      <c r="L31" s="42" t="n">
        <f aca="false">K31/C31</f>
        <v>0.026536919478783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11"/>
      <c r="E32" s="21" t="n">
        <v>148</v>
      </c>
      <c r="F32" s="20"/>
      <c r="G32" s="20"/>
      <c r="H32" s="20"/>
      <c r="I32" s="15" t="n">
        <f aca="false">E32-G32-H32</f>
        <v>148</v>
      </c>
      <c r="J32" s="15" t="n">
        <v>110.71</v>
      </c>
      <c r="K32" s="16" t="n">
        <f aca="false">I32-J32</f>
        <v>37.29</v>
      </c>
      <c r="L32" s="42" t="n">
        <f aca="false">K32/C32</f>
        <v>0.0176880751351864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11"/>
      <c r="E33" s="21" t="n">
        <v>700</v>
      </c>
      <c r="F33" s="20"/>
      <c r="G33" s="20" t="n">
        <v>0.88</v>
      </c>
      <c r="H33" s="20"/>
      <c r="I33" s="15" t="n">
        <f aca="false">E33-G33-H33</f>
        <v>699.12</v>
      </c>
      <c r="J33" s="15" t="n">
        <v>533.36</v>
      </c>
      <c r="K33" s="16" t="n">
        <f aca="false">I33-J33</f>
        <v>165.76</v>
      </c>
      <c r="L33" s="42" t="n">
        <f aca="false">K33/C33</f>
        <v>0.0167620588532713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11" t="n">
        <v>101.5</v>
      </c>
      <c r="E34" s="21" t="n">
        <v>540</v>
      </c>
      <c r="F34" s="20" t="n">
        <v>8.8</v>
      </c>
      <c r="G34" s="20"/>
      <c r="H34" s="20"/>
      <c r="I34" s="15" t="n">
        <f aca="false">E34-G34-H34</f>
        <v>540</v>
      </c>
      <c r="J34" s="15" t="n">
        <v>415.4</v>
      </c>
      <c r="K34" s="16" t="n">
        <f aca="false">I34-J34</f>
        <v>124.6</v>
      </c>
      <c r="L34" s="42" t="n">
        <f aca="false">K34/C34</f>
        <v>0.019304361298319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11"/>
      <c r="E35" s="21" t="n">
        <v>466.6</v>
      </c>
      <c r="F35" s="20"/>
      <c r="G35" s="20"/>
      <c r="H35" s="20"/>
      <c r="I35" s="15" t="n">
        <f aca="false">E35-G35-H35</f>
        <v>466.6</v>
      </c>
      <c r="J35" s="15" t="n">
        <v>330.59</v>
      </c>
      <c r="K35" s="16" t="n">
        <f aca="false">I35-J35</f>
        <v>136.01</v>
      </c>
      <c r="L35" s="42" t="n">
        <f aca="false">K35/C35</f>
        <v>0.0257312043588482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11"/>
      <c r="E36" s="21" t="n">
        <v>419.5</v>
      </c>
      <c r="F36" s="20"/>
      <c r="G36" s="20"/>
      <c r="H36" s="20"/>
      <c r="I36" s="15" t="n">
        <f aca="false">E36-G36-H36</f>
        <v>419.5</v>
      </c>
      <c r="J36" s="15" t="n">
        <v>311.1</v>
      </c>
      <c r="K36" s="16" t="n">
        <f aca="false">I36-J36</f>
        <v>108.4</v>
      </c>
      <c r="L36" s="42" t="n">
        <f aca="false">K36/C36</f>
        <v>0.0185159879748565</v>
      </c>
    </row>
    <row r="37" customFormat="false" ht="13.5" hidden="false" customHeight="true" outlineLevel="0" collapsed="false">
      <c r="A37" s="9" t="s">
        <v>20</v>
      </c>
      <c r="B37" s="18" t="s">
        <v>21</v>
      </c>
      <c r="C37" s="11" t="n">
        <v>16008</v>
      </c>
      <c r="D37" s="11" t="n">
        <v>206.1</v>
      </c>
      <c r="E37" s="21" t="n">
        <v>1346.1</v>
      </c>
      <c r="F37" s="20" t="n">
        <v>10.6</v>
      </c>
      <c r="G37" s="20"/>
      <c r="H37" s="20"/>
      <c r="I37" s="15" t="n">
        <f aca="false">E37-G37-H37</f>
        <v>1346.1</v>
      </c>
      <c r="J37" s="15" t="n">
        <v>999.8</v>
      </c>
      <c r="K37" s="16" t="n">
        <f aca="false">I37-J37</f>
        <v>346.3</v>
      </c>
      <c r="L37" s="42" t="n">
        <f aca="false">K37/C37</f>
        <v>0.0216329335332334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11" t="n">
        <v>105.6</v>
      </c>
      <c r="E38" s="21" t="n">
        <v>505.2</v>
      </c>
      <c r="F38" s="20" t="n">
        <v>4.1</v>
      </c>
      <c r="G38" s="20"/>
      <c r="H38" s="20"/>
      <c r="I38" s="15" t="n">
        <f aca="false">E38-G38-H38</f>
        <v>505.2</v>
      </c>
      <c r="J38" s="15" t="n">
        <v>322.07</v>
      </c>
      <c r="K38" s="16" t="n">
        <f aca="false">I38-J38</f>
        <v>183.13</v>
      </c>
      <c r="L38" s="42" t="n">
        <f aca="false">K38/C38</f>
        <v>0.0350622247750335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11"/>
      <c r="E39" s="21" t="n">
        <v>344.1</v>
      </c>
      <c r="F39" s="20"/>
      <c r="G39" s="20"/>
      <c r="H39" s="20"/>
      <c r="I39" s="15" t="n">
        <f aca="false">E39-G39-H39</f>
        <v>344.1</v>
      </c>
      <c r="J39" s="15" t="n">
        <v>215.33</v>
      </c>
      <c r="K39" s="16" t="n">
        <f aca="false">I39-J39</f>
        <v>128.77</v>
      </c>
      <c r="L39" s="42" t="n">
        <f aca="false">K39/C39</f>
        <v>0.0335033172889294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11"/>
      <c r="E40" s="21" t="n">
        <v>84.8</v>
      </c>
      <c r="F40" s="20"/>
      <c r="G40" s="20"/>
      <c r="H40" s="20"/>
      <c r="I40" s="15" t="n">
        <f aca="false">E40-G40-H40</f>
        <v>84.8</v>
      </c>
      <c r="J40" s="15" t="n">
        <v>77.7</v>
      </c>
      <c r="K40" s="16" t="n">
        <f aca="false">I40-J40</f>
        <v>7.09999999999999</v>
      </c>
      <c r="L40" s="42" t="n">
        <f aca="false">K40/C40</f>
        <v>0.0055416796753044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11" t="n">
        <v>42.5</v>
      </c>
      <c r="E41" s="21" t="n">
        <v>537.5</v>
      </c>
      <c r="F41" s="20" t="n">
        <v>1</v>
      </c>
      <c r="G41" s="20"/>
      <c r="H41" s="20"/>
      <c r="I41" s="15" t="n">
        <f aca="false">E41-G41-H41</f>
        <v>537.5</v>
      </c>
      <c r="J41" s="15" t="n">
        <v>356.8</v>
      </c>
      <c r="K41" s="16" t="n">
        <f aca="false">I41-J41</f>
        <v>180.7</v>
      </c>
      <c r="L41" s="42" t="n">
        <f aca="false">K41/C41</f>
        <v>0.0222605481983369</v>
      </c>
    </row>
    <row r="42" customFormat="false" ht="12.75" hidden="false" customHeight="false" outlineLevel="0" collapsed="false">
      <c r="A42" s="9"/>
      <c r="B42" s="18" t="n">
        <v>11</v>
      </c>
      <c r="C42" s="11" t="n">
        <v>1945.5</v>
      </c>
      <c r="D42" s="11"/>
      <c r="E42" s="21" t="n">
        <v>172.2</v>
      </c>
      <c r="F42" s="20"/>
      <c r="G42" s="20"/>
      <c r="H42" s="20"/>
      <c r="I42" s="15" t="n">
        <f aca="false">E42-G42-H42</f>
        <v>172.2</v>
      </c>
      <c r="J42" s="15" t="n">
        <v>168.3</v>
      </c>
      <c r="K42" s="16" t="n">
        <f aca="false">I42-J42</f>
        <v>3.89999999999998</v>
      </c>
      <c r="L42" s="42" t="n">
        <f aca="false">K42/C42</f>
        <v>0.00200462606013877</v>
      </c>
    </row>
    <row r="43" customFormat="false" ht="12.75" hidden="false" customHeight="false" outlineLevel="0" collapsed="false">
      <c r="A43" s="9"/>
      <c r="B43" s="18" t="n">
        <v>13</v>
      </c>
      <c r="C43" s="11" t="n">
        <v>1268.6</v>
      </c>
      <c r="D43" s="11"/>
      <c r="E43" s="21" t="n">
        <v>94.8</v>
      </c>
      <c r="F43" s="20"/>
      <c r="G43" s="20"/>
      <c r="H43" s="20"/>
      <c r="I43" s="15" t="n">
        <f aca="false">E43-G43-H43</f>
        <v>94.8</v>
      </c>
      <c r="J43" s="15" t="n">
        <v>86.4</v>
      </c>
      <c r="K43" s="16" t="n">
        <f aca="false">I43-J43</f>
        <v>8.39999999999999</v>
      </c>
      <c r="L43" s="42" t="n">
        <f aca="false">K43/C43</f>
        <v>0.00662147248935834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11" t="n">
        <v>89.9</v>
      </c>
      <c r="E44" s="21" t="n">
        <v>1224.2</v>
      </c>
      <c r="F44" s="20" t="n">
        <v>0.2</v>
      </c>
      <c r="G44" s="20"/>
      <c r="H44" s="20"/>
      <c r="I44" s="15" t="n">
        <f aca="false">E44-G44-H44</f>
        <v>1224.2</v>
      </c>
      <c r="J44" s="15" t="n">
        <v>987.48</v>
      </c>
      <c r="K44" s="16" t="n">
        <f aca="false">I44-J44</f>
        <v>236.72</v>
      </c>
      <c r="L44" s="42" t="n">
        <f aca="false">K44/C44</f>
        <v>0.0239556347150259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11" t="n">
        <v>13.6</v>
      </c>
      <c r="E45" s="21" t="n">
        <v>447.9</v>
      </c>
      <c r="F45" s="20"/>
      <c r="G45" s="20"/>
      <c r="H45" s="20"/>
      <c r="I45" s="15" t="n">
        <f aca="false">E45-G45-H45</f>
        <v>447.9</v>
      </c>
      <c r="J45" s="15" t="n">
        <v>318.71</v>
      </c>
      <c r="K45" s="16" t="n">
        <f aca="false">I45-J45</f>
        <v>129.19</v>
      </c>
      <c r="L45" s="42" t="n">
        <f aca="false">K45/C45</f>
        <v>0.0220299097931552</v>
      </c>
    </row>
    <row r="46" customFormat="false" ht="13.5" hidden="false" customHeight="true" outlineLevel="0" collapsed="false">
      <c r="A46" s="43" t="s">
        <v>25</v>
      </c>
      <c r="B46" s="18" t="n">
        <v>4</v>
      </c>
      <c r="C46" s="11" t="n">
        <v>3366.7</v>
      </c>
      <c r="D46" s="11"/>
      <c r="E46" s="21" t="n">
        <v>293.5</v>
      </c>
      <c r="F46" s="20"/>
      <c r="G46" s="20"/>
      <c r="H46" s="20"/>
      <c r="I46" s="15" t="n">
        <f aca="false">E46-G46-H46</f>
        <v>293.5</v>
      </c>
      <c r="J46" s="15" t="n">
        <v>173.2</v>
      </c>
      <c r="K46" s="16" t="n">
        <f aca="false">I46-J46</f>
        <v>120.3</v>
      </c>
      <c r="L46" s="42" t="n">
        <f aca="false">K46/C46</f>
        <v>0.0357323194819853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11"/>
      <c r="E47" s="21" t="n">
        <v>250</v>
      </c>
      <c r="F47" s="20"/>
      <c r="G47" s="20"/>
      <c r="H47" s="20"/>
      <c r="I47" s="15" t="n">
        <f aca="false">E47-G47-H47</f>
        <v>250</v>
      </c>
      <c r="J47" s="15" t="n">
        <v>176.47</v>
      </c>
      <c r="K47" s="16" t="n">
        <f aca="false">I47-J47</f>
        <v>73.53</v>
      </c>
      <c r="L47" s="42" t="n">
        <f aca="false">K47/C47</f>
        <v>0.0225856984887578</v>
      </c>
    </row>
    <row r="48" customFormat="false" ht="13.5" hidden="false" customHeight="true" outlineLevel="0" collapsed="false">
      <c r="A48" s="43" t="s">
        <v>26</v>
      </c>
      <c r="B48" s="25" t="s">
        <v>27</v>
      </c>
      <c r="C48" s="26" t="n">
        <v>13443</v>
      </c>
      <c r="D48" s="26" t="n">
        <v>88.9</v>
      </c>
      <c r="E48" s="21" t="n">
        <v>1143.88</v>
      </c>
      <c r="F48" s="20" t="n">
        <v>3</v>
      </c>
      <c r="G48" s="20"/>
      <c r="H48" s="20" t="n">
        <v>0.5</v>
      </c>
      <c r="I48" s="15" t="n">
        <f aca="false">E48-G48-H48</f>
        <v>1143.38</v>
      </c>
      <c r="J48" s="15" t="n">
        <v>804.16</v>
      </c>
      <c r="K48" s="16" t="n">
        <f aca="false">I48-J48</f>
        <v>339.22</v>
      </c>
      <c r="L48" s="42" t="n">
        <f aca="false">K48/C48</f>
        <v>0.0252339507550398</v>
      </c>
    </row>
    <row r="49" customFormat="false" ht="12.75" hidden="false" customHeight="false" outlineLevel="0" collapsed="false">
      <c r="A49" s="43"/>
      <c r="B49" s="25" t="s">
        <v>28</v>
      </c>
      <c r="C49" s="26" t="n">
        <v>13412</v>
      </c>
      <c r="D49" s="26" t="n">
        <v>48.2</v>
      </c>
      <c r="E49" s="21" t="n">
        <v>1407</v>
      </c>
      <c r="F49" s="20" t="n">
        <v>1</v>
      </c>
      <c r="G49" s="20"/>
      <c r="H49" s="20"/>
      <c r="I49" s="15" t="n">
        <f aca="false">E49-G49-H49</f>
        <v>1407</v>
      </c>
      <c r="J49" s="15" t="n">
        <v>894.1</v>
      </c>
      <c r="K49" s="16" t="n">
        <f aca="false">I49-J49</f>
        <v>512.9</v>
      </c>
      <c r="L49" s="42" t="n">
        <f aca="false">K49/C49</f>
        <v>0.0382418729495974</v>
      </c>
    </row>
    <row r="50" customFormat="false" ht="12.75" hidden="false" customHeight="false" outlineLevel="0" collapsed="false">
      <c r="A50" s="43"/>
      <c r="B50" s="25" t="s">
        <v>29</v>
      </c>
      <c r="C50" s="27" t="n">
        <v>13449.58</v>
      </c>
      <c r="D50" s="27" t="n">
        <v>140.58</v>
      </c>
      <c r="E50" s="28" t="n">
        <v>1132.2</v>
      </c>
      <c r="F50" s="29" t="n">
        <v>1.2</v>
      </c>
      <c r="G50" s="29"/>
      <c r="H50" s="29"/>
      <c r="I50" s="15" t="n">
        <f aca="false">E50-G50-H50</f>
        <v>1132.2</v>
      </c>
      <c r="J50" s="30" t="n">
        <v>1025.83</v>
      </c>
      <c r="K50" s="16" t="n">
        <f aca="false">I50-J50</f>
        <v>106.37</v>
      </c>
      <c r="L50" s="44" t="n">
        <f aca="false">K50/C50</f>
        <v>0.00790879715203004</v>
      </c>
    </row>
    <row r="51" customFormat="false" ht="13.5" hidden="false" customHeight="true" outlineLevel="0" collapsed="false">
      <c r="A51" s="32" t="s">
        <v>38</v>
      </c>
      <c r="B51" s="32"/>
      <c r="C51" s="45" t="n">
        <f aca="false">SUM(C9:C50)</f>
        <v>315390.18</v>
      </c>
      <c r="D51" s="33" t="n">
        <f aca="false">SUM(D9:D50)</f>
        <v>1605.58</v>
      </c>
      <c r="E51" s="34" t="n">
        <f aca="false">SUM(E9:E50)</f>
        <v>26529.19</v>
      </c>
      <c r="F51" s="34" t="n">
        <f aca="false">SUM(F9:F50)</f>
        <v>67.17</v>
      </c>
      <c r="G51" s="34" t="n">
        <f aca="false">SUM(G9:G50)</f>
        <v>0.88</v>
      </c>
      <c r="H51" s="34" t="n">
        <f aca="false">SUM(H9:H50)</f>
        <v>3.2</v>
      </c>
      <c r="I51" s="34" t="n">
        <f aca="false">SUM(I9:I50)</f>
        <v>26525.11</v>
      </c>
      <c r="J51" s="35" t="n">
        <f aca="false">SUM(J9:J50)</f>
        <v>19425.03</v>
      </c>
      <c r="K51" s="36" t="n">
        <f aca="false">SUM(K9:K50)</f>
        <v>7100.08</v>
      </c>
      <c r="L51" s="46" t="n">
        <f aca="false">SUM(L9:L50)/42</f>
        <v>0.0224691552906087</v>
      </c>
    </row>
    <row r="53" customFormat="false" ht="7.5" hidden="fals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false" customHeight="false" outlineLevel="0" collapsed="false">
      <c r="A56" s="47" t="s">
        <v>39</v>
      </c>
    </row>
  </sheetData>
  <mergeCells count="18">
    <mergeCell ref="A5:K5"/>
    <mergeCell ref="A6:K6"/>
    <mergeCell ref="A7:B8"/>
    <mergeCell ref="C7:D8"/>
    <mergeCell ref="E7:E8"/>
    <mergeCell ref="F7:F8"/>
    <mergeCell ref="G7:H7"/>
    <mergeCell ref="I7:I8"/>
    <mergeCell ref="J7:J8"/>
    <mergeCell ref="K7:K8"/>
    <mergeCell ref="L7:L8"/>
    <mergeCell ref="A9:A21"/>
    <mergeCell ref="A22:A28"/>
    <mergeCell ref="A29:A36"/>
    <mergeCell ref="A37:A45"/>
    <mergeCell ref="A46:A47"/>
    <mergeCell ref="A48:A50"/>
    <mergeCell ref="A51:B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50" activeCellId="0" sqref="S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0.41"/>
    <col collapsed="false" customWidth="true" hidden="true" outlineLevel="0" max="8" min="8" style="0" width="2.56"/>
    <col collapsed="false" customWidth="true" hidden="tru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8.41"/>
  </cols>
  <sheetData>
    <row r="1" customFormat="false" ht="13.5" hidden="false" customHeight="true" outlineLevel="0" collapsed="false">
      <c r="B1" s="38"/>
      <c r="C1" s="38"/>
      <c r="D1" s="38"/>
    </row>
    <row r="2" customFormat="false" ht="18" hidden="true" customHeight="false" outlineLevel="0" collapsed="false">
      <c r="B2" s="38"/>
      <c r="C2" s="38"/>
      <c r="D2" s="38"/>
      <c r="G2" s="39"/>
      <c r="H2" s="39"/>
      <c r="I2" s="39"/>
      <c r="J2" s="39"/>
      <c r="L2" s="39"/>
    </row>
    <row r="3" customFormat="false" ht="18" hidden="true" customHeight="false" outlineLevel="0" collapsed="false">
      <c r="B3" s="38"/>
      <c r="C3" s="38"/>
      <c r="D3" s="38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20.25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 t="s">
        <v>41</v>
      </c>
      <c r="G6" s="48" t="s">
        <v>6</v>
      </c>
      <c r="H6" s="48"/>
      <c r="I6" s="7" t="s">
        <v>7</v>
      </c>
      <c r="J6" s="6" t="s">
        <v>42</v>
      </c>
      <c r="K6" s="41" t="s">
        <v>9</v>
      </c>
      <c r="L6" s="41" t="s">
        <v>10</v>
      </c>
    </row>
    <row r="7" customFormat="false" ht="34.5" hidden="false" customHeight="true" outlineLevel="0" collapsed="false">
      <c r="A7" s="6"/>
      <c r="B7" s="6"/>
      <c r="C7" s="7"/>
      <c r="D7" s="7"/>
      <c r="E7" s="8"/>
      <c r="F7" s="8"/>
      <c r="G7" s="49" t="s">
        <v>11</v>
      </c>
      <c r="H7" s="6" t="s">
        <v>37</v>
      </c>
      <c r="I7" s="7"/>
      <c r="J7" s="6"/>
      <c r="K7" s="41"/>
      <c r="L7" s="41"/>
    </row>
    <row r="8" customFormat="false" ht="13.5" hidden="false" customHeight="true" outlineLevel="0" collapsed="false">
      <c r="A8" s="9" t="s">
        <v>13</v>
      </c>
      <c r="B8" s="10" t="n">
        <v>1</v>
      </c>
      <c r="C8" s="11" t="n">
        <v>12388.8</v>
      </c>
      <c r="D8" s="11" t="n">
        <v>10.5</v>
      </c>
      <c r="E8" s="12" t="n">
        <v>798.87</v>
      </c>
      <c r="F8" s="13" t="n">
        <v>0.34</v>
      </c>
      <c r="G8" s="13"/>
      <c r="H8" s="13"/>
      <c r="I8" s="15" t="n">
        <f aca="false">E8-G8-H8</f>
        <v>798.87</v>
      </c>
      <c r="J8" s="15" t="n">
        <v>565.39</v>
      </c>
      <c r="K8" s="16" t="n">
        <f aca="false">I8-J8</f>
        <v>233.48</v>
      </c>
      <c r="L8" s="42" t="n">
        <f aca="false">K8/C8</f>
        <v>0.0188460545008395</v>
      </c>
    </row>
    <row r="9" customFormat="false" ht="12.75" hidden="false" customHeight="false" outlineLevel="0" collapsed="false">
      <c r="A9" s="9"/>
      <c r="B9" s="18" t="n">
        <v>2</v>
      </c>
      <c r="C9" s="11" t="n">
        <v>7207.5</v>
      </c>
      <c r="D9" s="11"/>
      <c r="E9" s="19" t="n">
        <v>535</v>
      </c>
      <c r="F9" s="13"/>
      <c r="G9" s="13"/>
      <c r="H9" s="13"/>
      <c r="I9" s="15" t="n">
        <f aca="false">E9-G9-H9</f>
        <v>535</v>
      </c>
      <c r="J9" s="15" t="n">
        <v>461.32</v>
      </c>
      <c r="K9" s="16" t="n">
        <f aca="false">I9-J9</f>
        <v>73.68</v>
      </c>
      <c r="L9" s="42" t="n">
        <f aca="false">K9/C9</f>
        <v>0.0102226847034339</v>
      </c>
    </row>
    <row r="10" customFormat="false" ht="12.75" hidden="false" customHeight="false" outlineLevel="0" collapsed="false">
      <c r="A10" s="9"/>
      <c r="B10" s="18" t="n">
        <v>3</v>
      </c>
      <c r="C10" s="11" t="n">
        <v>5560.6</v>
      </c>
      <c r="D10" s="11" t="n">
        <v>124.7</v>
      </c>
      <c r="E10" s="19" t="n">
        <v>457</v>
      </c>
      <c r="F10" s="20" t="n">
        <v>2.3</v>
      </c>
      <c r="G10" s="20"/>
      <c r="H10" s="20"/>
      <c r="I10" s="15" t="n">
        <f aca="false">E10-G10-H10</f>
        <v>457</v>
      </c>
      <c r="J10" s="15" t="n">
        <v>396.47</v>
      </c>
      <c r="K10" s="16" t="n">
        <f aca="false">I10-J10</f>
        <v>60.53</v>
      </c>
      <c r="L10" s="42" t="n">
        <f aca="false">K10/C10</f>
        <v>0.010885515951516</v>
      </c>
    </row>
    <row r="11" customFormat="false" ht="12.75" hidden="false" customHeight="false" outlineLevel="0" collapsed="false">
      <c r="A11" s="9"/>
      <c r="B11" s="18" t="n">
        <v>4</v>
      </c>
      <c r="C11" s="11" t="n">
        <v>4607</v>
      </c>
      <c r="D11" s="11"/>
      <c r="E11" s="21" t="n">
        <v>331</v>
      </c>
      <c r="F11" s="20"/>
      <c r="G11" s="20"/>
      <c r="H11" s="20"/>
      <c r="I11" s="15" t="n">
        <f aca="false">E11-G11-H11</f>
        <v>331</v>
      </c>
      <c r="J11" s="15" t="n">
        <v>227.11</v>
      </c>
      <c r="K11" s="16" t="n">
        <f aca="false">I11-J11</f>
        <v>103.89</v>
      </c>
      <c r="L11" s="42" t="n">
        <f aca="false">K11/C11</f>
        <v>0.0225504666811374</v>
      </c>
    </row>
    <row r="12" customFormat="false" ht="12.75" hidden="false" customHeight="false" outlineLevel="0" collapsed="false">
      <c r="A12" s="9"/>
      <c r="B12" s="18" t="n">
        <v>5</v>
      </c>
      <c r="C12" s="11" t="n">
        <v>19301.4</v>
      </c>
      <c r="D12" s="11" t="n">
        <v>141.3</v>
      </c>
      <c r="E12" s="21" t="n">
        <v>1416.2</v>
      </c>
      <c r="F12" s="20" t="n">
        <v>10.33</v>
      </c>
      <c r="G12" s="20"/>
      <c r="H12" s="20" t="n">
        <v>2.1</v>
      </c>
      <c r="I12" s="15" t="n">
        <f aca="false">E12-G12-H12</f>
        <v>1414.1</v>
      </c>
      <c r="J12" s="15" t="n">
        <v>1109.65</v>
      </c>
      <c r="K12" s="16" t="n">
        <f aca="false">I12-J12</f>
        <v>304.45</v>
      </c>
      <c r="L12" s="42" t="n">
        <f aca="false">K12/C12</f>
        <v>0.0157734672096325</v>
      </c>
    </row>
    <row r="13" customFormat="false" ht="12.75" hidden="false" customHeight="false" outlineLevel="0" collapsed="false">
      <c r="A13" s="9"/>
      <c r="B13" s="18" t="s">
        <v>14</v>
      </c>
      <c r="C13" s="11" t="n">
        <v>11272.2</v>
      </c>
      <c r="D13" s="11" t="n">
        <v>148.9</v>
      </c>
      <c r="E13" s="21" t="n">
        <v>921.4</v>
      </c>
      <c r="F13" s="20" t="n">
        <v>17.7</v>
      </c>
      <c r="G13" s="20"/>
      <c r="H13" s="20"/>
      <c r="I13" s="15" t="n">
        <f aca="false">E13-G13-H13</f>
        <v>921.4</v>
      </c>
      <c r="J13" s="15" t="n">
        <v>613.4</v>
      </c>
      <c r="K13" s="16" t="n">
        <f aca="false">I13-J13</f>
        <v>308</v>
      </c>
      <c r="L13" s="42" t="n">
        <f aca="false">K13/C13</f>
        <v>0.0273238586966165</v>
      </c>
    </row>
    <row r="14" customFormat="false" ht="12.75" hidden="false" customHeight="false" outlineLevel="0" collapsed="false">
      <c r="A14" s="9"/>
      <c r="B14" s="18" t="n">
        <v>6</v>
      </c>
      <c r="C14" s="11" t="n">
        <v>4592.5</v>
      </c>
      <c r="D14" s="11"/>
      <c r="E14" s="21" t="n">
        <v>359.4</v>
      </c>
      <c r="F14" s="20"/>
      <c r="G14" s="20"/>
      <c r="H14" s="20"/>
      <c r="I14" s="15" t="n">
        <f aca="false">E14-G14-H14</f>
        <v>359.4</v>
      </c>
      <c r="J14" s="15" t="n">
        <v>235.25</v>
      </c>
      <c r="K14" s="16" t="n">
        <f aca="false">I14-J14</f>
        <v>124.15</v>
      </c>
      <c r="L14" s="42" t="n">
        <f aca="false">K14/C14</f>
        <v>0.0270332063146434</v>
      </c>
    </row>
    <row r="15" customFormat="false" ht="12.75" hidden="false" customHeight="false" outlineLevel="0" collapsed="false">
      <c r="A15" s="9"/>
      <c r="B15" s="18" t="s">
        <v>15</v>
      </c>
      <c r="C15" s="11" t="n">
        <v>4608.3</v>
      </c>
      <c r="D15" s="11"/>
      <c r="E15" s="21" t="n">
        <v>275</v>
      </c>
      <c r="F15" s="20"/>
      <c r="G15" s="20"/>
      <c r="H15" s="20"/>
      <c r="I15" s="15" t="n">
        <f aca="false">E15-G15-H15</f>
        <v>275</v>
      </c>
      <c r="J15" s="15" t="n">
        <v>206.97</v>
      </c>
      <c r="K15" s="16" t="n">
        <f aca="false">I15-J15</f>
        <v>68.03</v>
      </c>
      <c r="L15" s="42" t="n">
        <f aca="false">K15/C15</f>
        <v>0.0147624937612569</v>
      </c>
    </row>
    <row r="16" customFormat="false" ht="12.75" hidden="false" customHeight="false" outlineLevel="0" collapsed="false">
      <c r="A16" s="9"/>
      <c r="B16" s="18" t="n">
        <v>7</v>
      </c>
      <c r="C16" s="11" t="n">
        <v>9561.9</v>
      </c>
      <c r="D16" s="11" t="n">
        <v>215.4</v>
      </c>
      <c r="E16" s="21" t="n">
        <v>693.3</v>
      </c>
      <c r="F16" s="20" t="n">
        <v>5.2</v>
      </c>
      <c r="G16" s="20"/>
      <c r="H16" s="20"/>
      <c r="I16" s="15" t="n">
        <f aca="false">E16-G16-H16</f>
        <v>693.3</v>
      </c>
      <c r="J16" s="15" t="n">
        <v>578.28</v>
      </c>
      <c r="K16" s="16" t="n">
        <f aca="false">I16-J16</f>
        <v>115.02</v>
      </c>
      <c r="L16" s="42" t="n">
        <f aca="false">K16/C16</f>
        <v>0.0120289900542779</v>
      </c>
    </row>
    <row r="17" customFormat="false" ht="12.75" hidden="false" customHeight="false" outlineLevel="0" collapsed="false">
      <c r="A17" s="9"/>
      <c r="B17" s="18" t="n">
        <v>8</v>
      </c>
      <c r="C17" s="11" t="n">
        <v>4573.6</v>
      </c>
      <c r="D17" s="11"/>
      <c r="E17" s="21" t="n">
        <v>375.68</v>
      </c>
      <c r="F17" s="20"/>
      <c r="G17" s="20"/>
      <c r="H17" s="20"/>
      <c r="I17" s="15" t="n">
        <f aca="false">E17-G17-H17</f>
        <v>375.68</v>
      </c>
      <c r="J17" s="15" t="n">
        <v>288.1</v>
      </c>
      <c r="K17" s="16" t="n">
        <f aca="false">I17-J17</f>
        <v>87.58</v>
      </c>
      <c r="L17" s="42" t="n">
        <f aca="false">K17/C17</f>
        <v>0.0191490292111247</v>
      </c>
    </row>
    <row r="18" customFormat="false" ht="12.75" hidden="false" customHeight="false" outlineLevel="0" collapsed="false">
      <c r="A18" s="9"/>
      <c r="B18" s="18" t="n">
        <v>9</v>
      </c>
      <c r="C18" s="11" t="n">
        <v>4877.3</v>
      </c>
      <c r="D18" s="11"/>
      <c r="E18" s="21" t="n">
        <v>400.2</v>
      </c>
      <c r="F18" s="20"/>
      <c r="G18" s="20"/>
      <c r="H18" s="20"/>
      <c r="I18" s="15" t="n">
        <f aca="false">E18-G18-H18</f>
        <v>400.2</v>
      </c>
      <c r="J18" s="15" t="n">
        <v>277.8</v>
      </c>
      <c r="K18" s="16" t="n">
        <f aca="false">I18-J18</f>
        <v>122.4</v>
      </c>
      <c r="L18" s="42" t="n">
        <f aca="false">K18/C18</f>
        <v>0.0250958522133147</v>
      </c>
    </row>
    <row r="19" customFormat="false" ht="12.75" hidden="false" customHeight="false" outlineLevel="0" collapsed="false">
      <c r="A19" s="9"/>
      <c r="B19" s="18" t="n">
        <v>10</v>
      </c>
      <c r="C19" s="11" t="n">
        <v>4550.5</v>
      </c>
      <c r="D19" s="11"/>
      <c r="E19" s="22" t="n">
        <v>300.6</v>
      </c>
      <c r="F19" s="23"/>
      <c r="G19" s="23"/>
      <c r="H19" s="23"/>
      <c r="I19" s="15" t="n">
        <f aca="false">E19-G19-H19</f>
        <v>300.6</v>
      </c>
      <c r="J19" s="15" t="n">
        <v>284.6</v>
      </c>
      <c r="K19" s="16" t="n">
        <f aca="false">I19-J19</f>
        <v>16</v>
      </c>
      <c r="L19" s="42" t="n">
        <f aca="false">K19/C19</f>
        <v>0.00351609713218328</v>
      </c>
    </row>
    <row r="20" customFormat="false" ht="12.75" hidden="false" customHeight="false" outlineLevel="0" collapsed="false">
      <c r="A20" s="9"/>
      <c r="B20" s="18" t="n">
        <v>12</v>
      </c>
      <c r="C20" s="11" t="n">
        <v>10282.3</v>
      </c>
      <c r="D20" s="11"/>
      <c r="E20" s="21" t="n">
        <v>959.05</v>
      </c>
      <c r="F20" s="20"/>
      <c r="G20" s="20"/>
      <c r="H20" s="20"/>
      <c r="I20" s="15" t="n">
        <f aca="false">E20-G20-H20</f>
        <v>959.05</v>
      </c>
      <c r="J20" s="15" t="n">
        <v>681.08</v>
      </c>
      <c r="K20" s="16" t="n">
        <f aca="false">I20-J20</f>
        <v>277.97</v>
      </c>
      <c r="L20" s="42" t="n">
        <f aca="false">K20/C20</f>
        <v>0.0270338348423991</v>
      </c>
    </row>
    <row r="21" customFormat="false" ht="13.5" hidden="false" customHeight="true" outlineLevel="0" collapsed="false">
      <c r="A21" s="9" t="s">
        <v>16</v>
      </c>
      <c r="B21" s="18" t="n">
        <v>2</v>
      </c>
      <c r="C21" s="11" t="n">
        <v>3804.5</v>
      </c>
      <c r="D21" s="11"/>
      <c r="E21" s="21" t="n">
        <v>347</v>
      </c>
      <c r="F21" s="20"/>
      <c r="G21" s="20"/>
      <c r="H21" s="20"/>
      <c r="I21" s="15" t="n">
        <f aca="false">E21-G21-H21</f>
        <v>347</v>
      </c>
      <c r="J21" s="15" t="n">
        <v>238.54</v>
      </c>
      <c r="K21" s="16" t="n">
        <f aca="false">I21-J21</f>
        <v>108.46</v>
      </c>
      <c r="L21" s="42" t="n">
        <f aca="false">K21/C21</f>
        <v>0.0285083453804705</v>
      </c>
    </row>
    <row r="22" customFormat="false" ht="12.75" hidden="false" customHeight="false" outlineLevel="0" collapsed="false">
      <c r="A22" s="9"/>
      <c r="B22" s="18" t="s">
        <v>17</v>
      </c>
      <c r="C22" s="11" t="n">
        <v>8309.8</v>
      </c>
      <c r="D22" s="11"/>
      <c r="E22" s="21" t="n">
        <v>634</v>
      </c>
      <c r="F22" s="20"/>
      <c r="G22" s="20"/>
      <c r="H22" s="20"/>
      <c r="I22" s="15" t="n">
        <f aca="false">E22-G22-H22</f>
        <v>634</v>
      </c>
      <c r="J22" s="15" t="n">
        <v>411.02</v>
      </c>
      <c r="K22" s="16" t="n">
        <f aca="false">I22-J22</f>
        <v>222.98</v>
      </c>
      <c r="L22" s="42" t="n">
        <f aca="false">K22/C22</f>
        <v>0.0268333774579412</v>
      </c>
    </row>
    <row r="23" customFormat="false" ht="12.75" hidden="false" customHeight="false" outlineLevel="0" collapsed="false">
      <c r="A23" s="9"/>
      <c r="B23" s="18" t="n">
        <v>4</v>
      </c>
      <c r="C23" s="11" t="n">
        <v>16618.4</v>
      </c>
      <c r="D23" s="11" t="n">
        <v>28.6</v>
      </c>
      <c r="E23" s="21" t="n">
        <v>1163</v>
      </c>
      <c r="F23" s="20" t="n">
        <v>2.2</v>
      </c>
      <c r="G23" s="20"/>
      <c r="H23" s="20"/>
      <c r="I23" s="15" t="n">
        <f aca="false">E23-G23-H23</f>
        <v>1163</v>
      </c>
      <c r="J23" s="15" t="n">
        <v>1000.7</v>
      </c>
      <c r="K23" s="16" t="n">
        <f aca="false">I23-J23</f>
        <v>162.3</v>
      </c>
      <c r="L23" s="42" t="n">
        <f aca="false">K23/C23</f>
        <v>0.00976628315601983</v>
      </c>
    </row>
    <row r="24" customFormat="false" ht="12.75" hidden="false" customHeight="false" outlineLevel="0" collapsed="false">
      <c r="A24" s="9"/>
      <c r="B24" s="18" t="n">
        <v>6</v>
      </c>
      <c r="C24" s="11" t="n">
        <v>4240.4</v>
      </c>
      <c r="D24" s="11"/>
      <c r="E24" s="21" t="n">
        <v>341</v>
      </c>
      <c r="F24" s="20"/>
      <c r="G24" s="20"/>
      <c r="H24" s="20"/>
      <c r="I24" s="15" t="n">
        <f aca="false">E24-G24-H24</f>
        <v>341</v>
      </c>
      <c r="J24" s="15" t="n">
        <v>232.98</v>
      </c>
      <c r="K24" s="16" t="n">
        <f aca="false">I24-J24</f>
        <v>108.02</v>
      </c>
      <c r="L24" s="42" t="n">
        <f aca="false">K24/C24</f>
        <v>0.0254740118856712</v>
      </c>
    </row>
    <row r="25" customFormat="false" ht="12.75" hidden="false" customHeight="false" outlineLevel="0" collapsed="false">
      <c r="A25" s="9"/>
      <c r="B25" s="18" t="n">
        <v>8</v>
      </c>
      <c r="C25" s="11" t="n">
        <v>4289.7</v>
      </c>
      <c r="D25" s="11"/>
      <c r="E25" s="21" t="n">
        <v>387</v>
      </c>
      <c r="F25" s="20"/>
      <c r="G25" s="20"/>
      <c r="H25" s="20"/>
      <c r="I25" s="15" t="n">
        <f aca="false">E25-G25-H25</f>
        <v>387</v>
      </c>
      <c r="J25" s="15" t="n">
        <v>239.84</v>
      </c>
      <c r="K25" s="16" t="n">
        <f aca="false">I25-J25</f>
        <v>147.16</v>
      </c>
      <c r="L25" s="42" t="n">
        <f aca="false">K25/C25</f>
        <v>0.0343054292840991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11" t="n">
        <v>56.5</v>
      </c>
      <c r="E26" s="21" t="n">
        <v>708.4</v>
      </c>
      <c r="F26" s="20"/>
      <c r="G26" s="20"/>
      <c r="H26" s="20"/>
      <c r="I26" s="15" t="n">
        <f aca="false">E26-G26-H26</f>
        <v>708.4</v>
      </c>
      <c r="J26" s="15" t="n">
        <v>606.117</v>
      </c>
      <c r="K26" s="16" t="n">
        <f aca="false">I26-J26</f>
        <v>102.283</v>
      </c>
      <c r="L26" s="42" t="n">
        <f aca="false">K26/C26</f>
        <v>0.0115187450026465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11" t="n">
        <v>29</v>
      </c>
      <c r="E27" s="21" t="n">
        <v>696.2</v>
      </c>
      <c r="F27" s="20" t="n">
        <v>2.5</v>
      </c>
      <c r="G27" s="20"/>
      <c r="H27" s="20"/>
      <c r="I27" s="15" t="n">
        <f aca="false">E27-G27-H27</f>
        <v>696.2</v>
      </c>
      <c r="J27" s="15" t="n">
        <v>593.77</v>
      </c>
      <c r="K27" s="16" t="n">
        <f aca="false">I27-J27</f>
        <v>102.43</v>
      </c>
      <c r="L27" s="42" t="n">
        <f aca="false">K27/C27</f>
        <v>0.0115434895305069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11"/>
      <c r="E28" s="21" t="n">
        <v>438</v>
      </c>
      <c r="F28" s="20"/>
      <c r="G28" s="20"/>
      <c r="H28" s="20"/>
      <c r="I28" s="15" t="n">
        <f aca="false">E28-G28-H28</f>
        <v>438</v>
      </c>
      <c r="J28" s="15" t="n">
        <v>346.5</v>
      </c>
      <c r="K28" s="16" t="n">
        <f aca="false">I28-J28</f>
        <v>91.5</v>
      </c>
      <c r="L28" s="42" t="n">
        <f aca="false">K28/C28</f>
        <v>0.0146503138209299</v>
      </c>
    </row>
    <row r="29" customFormat="false" ht="13.5" hidden="false" customHeight="true" outlineLevel="0" collapsed="false">
      <c r="A29" s="9" t="s">
        <v>19</v>
      </c>
      <c r="B29" s="18" t="n">
        <v>4</v>
      </c>
      <c r="C29" s="11" t="n">
        <v>6511</v>
      </c>
      <c r="D29" s="11"/>
      <c r="E29" s="21" t="n">
        <v>528</v>
      </c>
      <c r="F29" s="20"/>
      <c r="G29" s="20"/>
      <c r="H29" s="20"/>
      <c r="I29" s="15" t="n">
        <f aca="false">E29-G29-H29</f>
        <v>528</v>
      </c>
      <c r="J29" s="15" t="n">
        <v>441.2</v>
      </c>
      <c r="K29" s="16" t="n">
        <f aca="false">I29-J29</f>
        <v>86.8</v>
      </c>
      <c r="L29" s="42" t="n">
        <f aca="false">K29/C29</f>
        <v>0.0133312855168177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11" t="n">
        <v>13.8</v>
      </c>
      <c r="E30" s="21" t="n">
        <v>569</v>
      </c>
      <c r="F30" s="20" t="n">
        <v>0</v>
      </c>
      <c r="G30" s="20"/>
      <c r="H30" s="20"/>
      <c r="I30" s="15" t="n">
        <f aca="false">E30-G30-H30</f>
        <v>569</v>
      </c>
      <c r="J30" s="15" t="n">
        <v>347.44</v>
      </c>
      <c r="K30" s="16" t="n">
        <f aca="false">I30-J30</f>
        <v>221.56</v>
      </c>
      <c r="L30" s="42" t="n">
        <f aca="false">K30/C30</f>
        <v>0.0267074905373804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11"/>
      <c r="E31" s="21" t="n">
        <v>469</v>
      </c>
      <c r="F31" s="20" t="n">
        <v>0.4</v>
      </c>
      <c r="G31" s="20"/>
      <c r="H31" s="20"/>
      <c r="I31" s="15" t="n">
        <f aca="false">E31-G31-H31</f>
        <v>469</v>
      </c>
      <c r="J31" s="15" t="n">
        <v>341.16</v>
      </c>
      <c r="K31" s="16" t="n">
        <f aca="false">I31-J31</f>
        <v>127.84</v>
      </c>
      <c r="L31" s="42" t="n">
        <f aca="false">K31/C31</f>
        <v>0.021356498496491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11"/>
      <c r="E32" s="21" t="n">
        <v>137</v>
      </c>
      <c r="F32" s="20"/>
      <c r="G32" s="20"/>
      <c r="H32" s="20"/>
      <c r="I32" s="15" t="n">
        <f aca="false">E32-G32-H32</f>
        <v>137</v>
      </c>
      <c r="J32" s="15" t="n">
        <v>108.5</v>
      </c>
      <c r="K32" s="16" t="n">
        <f aca="false">I32-J32</f>
        <v>28.5</v>
      </c>
      <c r="L32" s="42" t="n">
        <f aca="false">K32/C32</f>
        <v>0.0135186414951143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11"/>
      <c r="E33" s="21" t="n">
        <v>633.35</v>
      </c>
      <c r="F33" s="20"/>
      <c r="G33" s="20" t="n">
        <v>0.88</v>
      </c>
      <c r="H33" s="20"/>
      <c r="I33" s="15" t="n">
        <f aca="false">E33-G33-H33</f>
        <v>632.47</v>
      </c>
      <c r="J33" s="15" t="n">
        <v>567.46</v>
      </c>
      <c r="K33" s="16" t="n">
        <f aca="false">I33-J33</f>
        <v>65.01</v>
      </c>
      <c r="L33" s="42" t="n">
        <f aca="false">K33/C33</f>
        <v>0.00657397107897664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11" t="n">
        <v>101.5</v>
      </c>
      <c r="E34" s="21" t="n">
        <v>507</v>
      </c>
      <c r="F34" s="20" t="n">
        <v>3.2</v>
      </c>
      <c r="G34" s="20"/>
      <c r="H34" s="20"/>
      <c r="I34" s="15" t="n">
        <f aca="false">E34-G34-H34</f>
        <v>507</v>
      </c>
      <c r="J34" s="15" t="n">
        <v>358.49</v>
      </c>
      <c r="K34" s="16" t="n">
        <f aca="false">I34-J34</f>
        <v>148.51</v>
      </c>
      <c r="L34" s="42" t="n">
        <f aca="false">K34/C34</f>
        <v>0.0230087535827717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11"/>
      <c r="E35" s="21" t="n">
        <v>439.4</v>
      </c>
      <c r="F35" s="20"/>
      <c r="G35" s="20"/>
      <c r="H35" s="20"/>
      <c r="I35" s="15" t="n">
        <f aca="false">E35-G35-H35</f>
        <v>439.4</v>
      </c>
      <c r="J35" s="15" t="n">
        <v>400.6</v>
      </c>
      <c r="K35" s="16" t="n">
        <f aca="false">I35-J35</f>
        <v>38.8</v>
      </c>
      <c r="L35" s="42" t="n">
        <f aca="false">K35/C35</f>
        <v>0.00734042150667826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11"/>
      <c r="E36" s="21" t="n">
        <v>411.9</v>
      </c>
      <c r="F36" s="20"/>
      <c r="G36" s="20"/>
      <c r="H36" s="20"/>
      <c r="I36" s="15" t="n">
        <f aca="false">E36-G36-H36</f>
        <v>411.9</v>
      </c>
      <c r="J36" s="15" t="n">
        <v>330.68</v>
      </c>
      <c r="K36" s="16" t="n">
        <f aca="false">I36-J36</f>
        <v>81.22</v>
      </c>
      <c r="L36" s="42" t="n">
        <f aca="false">K36/C36</f>
        <v>0.0138733260453676</v>
      </c>
    </row>
    <row r="37" customFormat="false" ht="13.5" hidden="false" customHeight="true" outlineLevel="0" collapsed="false">
      <c r="A37" s="9" t="s">
        <v>20</v>
      </c>
      <c r="B37" s="18" t="s">
        <v>21</v>
      </c>
      <c r="C37" s="11" t="n">
        <v>16008</v>
      </c>
      <c r="D37" s="11" t="n">
        <v>206.1</v>
      </c>
      <c r="E37" s="21" t="n">
        <v>1241.9</v>
      </c>
      <c r="F37" s="20" t="n">
        <v>11.4</v>
      </c>
      <c r="G37" s="20"/>
      <c r="H37" s="20"/>
      <c r="I37" s="15" t="n">
        <f aca="false">E37-G37-H37</f>
        <v>1241.9</v>
      </c>
      <c r="J37" s="15" t="n">
        <v>1021.17</v>
      </c>
      <c r="K37" s="16" t="n">
        <f aca="false">I37-J37</f>
        <v>220.73</v>
      </c>
      <c r="L37" s="42" t="n">
        <f aca="false">K37/C37</f>
        <v>0.0137887306346827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11" t="n">
        <v>105.6</v>
      </c>
      <c r="E38" s="21" t="n">
        <v>486.2</v>
      </c>
      <c r="F38" s="20" t="n">
        <v>6.1</v>
      </c>
      <c r="G38" s="20"/>
      <c r="H38" s="20"/>
      <c r="I38" s="15" t="n">
        <f aca="false">E38-G38-H38</f>
        <v>486.2</v>
      </c>
      <c r="J38" s="15" t="n">
        <v>378.62</v>
      </c>
      <c r="K38" s="16" t="n">
        <f aca="false">I38-J38</f>
        <v>107.58</v>
      </c>
      <c r="L38" s="42" t="n">
        <f aca="false">K38/C38</f>
        <v>0.0205973578403217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11"/>
      <c r="E39" s="21" t="n">
        <v>364.5</v>
      </c>
      <c r="F39" s="20"/>
      <c r="G39" s="20"/>
      <c r="H39" s="20"/>
      <c r="I39" s="15" t="n">
        <f aca="false">E39-G39-H39</f>
        <v>364.5</v>
      </c>
      <c r="J39" s="15" t="n">
        <v>232.8</v>
      </c>
      <c r="K39" s="16" t="n">
        <f aca="false">I39-J39</f>
        <v>131.7</v>
      </c>
      <c r="L39" s="42" t="n">
        <f aca="false">K39/C39</f>
        <v>0.0342656432938728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11"/>
      <c r="E40" s="21" t="n">
        <v>94.6</v>
      </c>
      <c r="F40" s="20"/>
      <c r="G40" s="20"/>
      <c r="H40" s="20"/>
      <c r="I40" s="15" t="n">
        <f aca="false">E40-G40-H40</f>
        <v>94.6</v>
      </c>
      <c r="J40" s="15" t="n">
        <v>63.9</v>
      </c>
      <c r="K40" s="16" t="n">
        <f aca="false">I40-J40</f>
        <v>30.7</v>
      </c>
      <c r="L40" s="42" t="n">
        <f aca="false">K40/C40</f>
        <v>0.0239619107087106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11" t="n">
        <v>42.5</v>
      </c>
      <c r="E41" s="21" t="n">
        <v>507</v>
      </c>
      <c r="F41" s="20" t="n">
        <v>0.8</v>
      </c>
      <c r="G41" s="20"/>
      <c r="H41" s="20"/>
      <c r="I41" s="15" t="n">
        <f aca="false">E41-G41-H41</f>
        <v>507</v>
      </c>
      <c r="J41" s="15" t="n">
        <v>363.03</v>
      </c>
      <c r="K41" s="16" t="n">
        <f aca="false">I41-J41</f>
        <v>143.97</v>
      </c>
      <c r="L41" s="42" t="n">
        <f aca="false">K41/C41</f>
        <v>0.0177357560825377</v>
      </c>
    </row>
    <row r="42" customFormat="false" ht="12.75" hidden="false" customHeight="false" outlineLevel="0" collapsed="false">
      <c r="A42" s="9"/>
      <c r="B42" s="18" t="n">
        <v>11</v>
      </c>
      <c r="C42" s="11" t="n">
        <v>1945.5</v>
      </c>
      <c r="D42" s="11"/>
      <c r="E42" s="21" t="n">
        <v>151</v>
      </c>
      <c r="F42" s="20"/>
      <c r="G42" s="20"/>
      <c r="H42" s="20"/>
      <c r="I42" s="15" t="n">
        <f aca="false">E42-G42-H42</f>
        <v>151</v>
      </c>
      <c r="J42" s="15" t="n">
        <v>104.96</v>
      </c>
      <c r="K42" s="16" t="n">
        <f aca="false">I42-J42</f>
        <v>46.04</v>
      </c>
      <c r="L42" s="42" t="n">
        <f aca="false">K42/C42</f>
        <v>0.0236648676432794</v>
      </c>
    </row>
    <row r="43" customFormat="false" ht="12.75" hidden="false" customHeight="false" outlineLevel="0" collapsed="false">
      <c r="A43" s="9"/>
      <c r="B43" s="18" t="n">
        <v>13</v>
      </c>
      <c r="C43" s="11" t="n">
        <v>1268.6</v>
      </c>
      <c r="D43" s="11"/>
      <c r="E43" s="21" t="n">
        <v>99</v>
      </c>
      <c r="F43" s="20"/>
      <c r="G43" s="20"/>
      <c r="H43" s="20"/>
      <c r="I43" s="15" t="n">
        <f aca="false">E43-G43-H43</f>
        <v>99</v>
      </c>
      <c r="J43" s="15" t="n">
        <v>73.04</v>
      </c>
      <c r="K43" s="16" t="n">
        <f aca="false">I43-J43</f>
        <v>25.96</v>
      </c>
      <c r="L43" s="42" t="n">
        <f aca="false">K43/C43</f>
        <v>0.0204635030742551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11" t="n">
        <v>89.9</v>
      </c>
      <c r="E44" s="21" t="n">
        <v>1085</v>
      </c>
      <c r="F44" s="20" t="n">
        <v>0.4</v>
      </c>
      <c r="G44" s="20"/>
      <c r="H44" s="20"/>
      <c r="I44" s="15" t="n">
        <f aca="false">E44-G44-H44</f>
        <v>1085</v>
      </c>
      <c r="J44" s="15" t="n">
        <v>878.36</v>
      </c>
      <c r="K44" s="16" t="n">
        <f aca="false">I44-J44</f>
        <v>206.64</v>
      </c>
      <c r="L44" s="42" t="n">
        <f aca="false">K44/C44</f>
        <v>0.0209115932642487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11" t="n">
        <v>13.6</v>
      </c>
      <c r="E45" s="21" t="n">
        <v>428.3</v>
      </c>
      <c r="F45" s="20" t="n">
        <v>0.4</v>
      </c>
      <c r="G45" s="20"/>
      <c r="H45" s="20"/>
      <c r="I45" s="15" t="n">
        <f aca="false">E45-G45-H45</f>
        <v>428.3</v>
      </c>
      <c r="J45" s="15" t="n">
        <v>384.46</v>
      </c>
      <c r="K45" s="16" t="n">
        <f aca="false">I45-J45</f>
        <v>43.84</v>
      </c>
      <c r="L45" s="42" t="n">
        <f aca="false">K45/C45</f>
        <v>0.00747574305543714</v>
      </c>
    </row>
    <row r="46" customFormat="false" ht="13.5" hidden="false" customHeight="true" outlineLevel="0" collapsed="false">
      <c r="A46" s="43" t="s">
        <v>25</v>
      </c>
      <c r="B46" s="18" t="n">
        <v>4</v>
      </c>
      <c r="C46" s="11" t="n">
        <v>3366.7</v>
      </c>
      <c r="D46" s="11"/>
      <c r="E46" s="21" t="n">
        <v>269</v>
      </c>
      <c r="F46" s="20"/>
      <c r="G46" s="20"/>
      <c r="H46" s="20"/>
      <c r="I46" s="15" t="n">
        <f aca="false">E46-G46-H46</f>
        <v>269</v>
      </c>
      <c r="J46" s="15" t="n">
        <v>217.25</v>
      </c>
      <c r="K46" s="16" t="n">
        <f aca="false">I46-J46</f>
        <v>51.75</v>
      </c>
      <c r="L46" s="42" t="n">
        <f aca="false">K46/C46</f>
        <v>0.015371134939258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11"/>
      <c r="E47" s="21" t="n">
        <v>226</v>
      </c>
      <c r="F47" s="20"/>
      <c r="G47" s="20"/>
      <c r="H47" s="20"/>
      <c r="I47" s="15" t="n">
        <f aca="false">E47-G47-H47</f>
        <v>226</v>
      </c>
      <c r="J47" s="15" t="n">
        <v>155.76</v>
      </c>
      <c r="K47" s="16" t="n">
        <f aca="false">I47-J47</f>
        <v>70.24</v>
      </c>
      <c r="L47" s="42" t="n">
        <f aca="false">K47/C47</f>
        <v>0.0215751320801081</v>
      </c>
    </row>
    <row r="48" customFormat="false" ht="12.75" hidden="false" customHeight="true" outlineLevel="0" collapsed="false">
      <c r="A48" s="9" t="s">
        <v>26</v>
      </c>
      <c r="B48" s="25" t="n">
        <v>6</v>
      </c>
      <c r="C48" s="11" t="n">
        <v>8885.1</v>
      </c>
      <c r="D48" s="11"/>
      <c r="E48" s="21" t="n">
        <v>779.4</v>
      </c>
      <c r="F48" s="20"/>
      <c r="G48" s="20"/>
      <c r="H48" s="20"/>
      <c r="I48" s="15" t="n">
        <f aca="false">E48-G48-H48</f>
        <v>779.4</v>
      </c>
      <c r="J48" s="15" t="n">
        <v>556.04</v>
      </c>
      <c r="K48" s="16" t="n">
        <f aca="false">I48-J48</f>
        <v>223.36</v>
      </c>
      <c r="L48" s="42" t="n">
        <f aca="false">K48/C48</f>
        <v>0.0251387153774296</v>
      </c>
    </row>
    <row r="49" customFormat="false" ht="12.75" hidden="false" customHeight="false" outlineLevel="0" collapsed="false">
      <c r="A49" s="9"/>
      <c r="B49" s="25" t="s">
        <v>15</v>
      </c>
      <c r="C49" s="11" t="n">
        <v>2307.7</v>
      </c>
      <c r="D49" s="11" t="n">
        <v>88.9</v>
      </c>
      <c r="E49" s="21" t="n">
        <v>257.9</v>
      </c>
      <c r="F49" s="20" t="n">
        <v>3</v>
      </c>
      <c r="G49" s="20"/>
      <c r="H49" s="20"/>
      <c r="I49" s="15" t="n">
        <f aca="false">E49-G49-H49</f>
        <v>257.9</v>
      </c>
      <c r="J49" s="15" t="n">
        <v>136.2</v>
      </c>
      <c r="K49" s="16" t="n">
        <f aca="false">I49-J49</f>
        <v>121.7</v>
      </c>
      <c r="L49" s="42" t="n">
        <f aca="false">K49/C49</f>
        <v>0.0527364908783637</v>
      </c>
    </row>
    <row r="50" customFormat="false" ht="13.5" hidden="false" customHeight="true" outlineLevel="0" collapsed="false">
      <c r="A50" s="9"/>
      <c r="B50" s="25" t="s">
        <v>44</v>
      </c>
      <c r="C50" s="26" t="n">
        <v>2250.2</v>
      </c>
      <c r="D50" s="26"/>
      <c r="E50" s="21" t="n">
        <v>131.46</v>
      </c>
      <c r="F50" s="20"/>
      <c r="G50" s="20"/>
      <c r="H50" s="20"/>
      <c r="I50" s="15" t="n">
        <f aca="false">E50-G50-H50</f>
        <v>131.46</v>
      </c>
      <c r="J50" s="15" t="n">
        <v>112.63</v>
      </c>
      <c r="K50" s="16" t="n">
        <f aca="false">I50-J50</f>
        <v>18.83</v>
      </c>
      <c r="L50" s="42" t="n">
        <f aca="false">K50/C50</f>
        <v>0.008368145053773</v>
      </c>
    </row>
    <row r="51" customFormat="false" ht="12.75" hidden="false" customHeight="false" outlineLevel="0" collapsed="false">
      <c r="A51" s="9"/>
      <c r="B51" s="25" t="s">
        <v>28</v>
      </c>
      <c r="C51" s="26" t="n">
        <v>13412</v>
      </c>
      <c r="D51" s="26" t="n">
        <v>48.2</v>
      </c>
      <c r="E51" s="21" t="n">
        <v>1274.7</v>
      </c>
      <c r="F51" s="20" t="n">
        <v>1.5</v>
      </c>
      <c r="G51" s="20"/>
      <c r="H51" s="20"/>
      <c r="I51" s="15" t="n">
        <f aca="false">E51-G51-H51</f>
        <v>1274.7</v>
      </c>
      <c r="J51" s="15" t="n">
        <v>993.94</v>
      </c>
      <c r="K51" s="16" t="n">
        <f aca="false">I51-J51</f>
        <v>280.76</v>
      </c>
      <c r="L51" s="42" t="n">
        <f aca="false">K51/C51</f>
        <v>0.0209334923948703</v>
      </c>
    </row>
    <row r="52" customFormat="false" ht="12.75" hidden="false" customHeight="false" outlineLevel="0" collapsed="false">
      <c r="A52" s="9"/>
      <c r="B52" s="25" t="s">
        <v>29</v>
      </c>
      <c r="C52" s="27" t="n">
        <v>13449.58</v>
      </c>
      <c r="D52" s="27" t="n">
        <v>140.58</v>
      </c>
      <c r="E52" s="28" t="n">
        <v>1072.2</v>
      </c>
      <c r="F52" s="29" t="n">
        <v>0.7</v>
      </c>
      <c r="G52" s="29"/>
      <c r="H52" s="29"/>
      <c r="I52" s="15" t="n">
        <f aca="false">E52-G52-H52</f>
        <v>1072.2</v>
      </c>
      <c r="J52" s="30" t="n">
        <v>763.12</v>
      </c>
      <c r="K52" s="16" t="n">
        <f aca="false">I52-J52</f>
        <v>309.08</v>
      </c>
      <c r="L52" s="44" t="n">
        <f aca="false">K52/C52</f>
        <v>0.0229806432617227</v>
      </c>
    </row>
    <row r="53" customFormat="false" ht="11.25" hidden="false" customHeight="true" outlineLevel="0" collapsed="false">
      <c r="A53" s="32" t="s">
        <v>38</v>
      </c>
      <c r="B53" s="32"/>
      <c r="C53" s="33" t="n">
        <f aca="false">SUM(C8:C52)</f>
        <v>315390.18</v>
      </c>
      <c r="D53" s="33" t="n">
        <f aca="false">SUM(D8:D52)</f>
        <v>1605.58</v>
      </c>
      <c r="E53" s="34" t="n">
        <f aca="false">SUM(E8:E52)</f>
        <v>24700.11</v>
      </c>
      <c r="F53" s="34" t="n">
        <f aca="false">SUM(F8:F52)</f>
        <v>68.47</v>
      </c>
      <c r="G53" s="34" t="n">
        <f aca="false">SUM(G8:G52)</f>
        <v>0.88</v>
      </c>
      <c r="H53" s="34" t="n">
        <f aca="false">SUM(H8:H52)</f>
        <v>2.1</v>
      </c>
      <c r="I53" s="34" t="n">
        <f aca="false">SUM(I8:I52)</f>
        <v>24697.13</v>
      </c>
      <c r="J53" s="35" t="n">
        <f aca="false">SUM(J8:J52)</f>
        <v>18925.697</v>
      </c>
      <c r="K53" s="36" t="n">
        <f aca="false">SUM(K8:K52)</f>
        <v>5771.433</v>
      </c>
      <c r="L53" s="46" t="n">
        <f aca="false">SUM(L8:L52)/42</f>
        <v>0.020773828443646</v>
      </c>
    </row>
    <row r="55" customFormat="false" ht="2.25" hidden="false" customHeight="true" outlineLevel="0" collapsed="false"/>
    <row r="56" customFormat="false" ht="10.5" hidden="false" customHeight="true" outlineLevel="0" collapsed="false"/>
    <row r="57" customFormat="false" ht="12.75" hidden="false" customHeight="false" outlineLevel="0" collapsed="false">
      <c r="A57" s="0" t="s">
        <v>39</v>
      </c>
    </row>
    <row r="58" customFormat="false" ht="12.75" hidden="false" customHeight="false" outlineLevel="0" collapsed="false">
      <c r="A58" s="47"/>
    </row>
  </sheetData>
  <mergeCells count="18">
    <mergeCell ref="A4:K4"/>
    <mergeCell ref="A5:K5"/>
    <mergeCell ref="A6:B7"/>
    <mergeCell ref="C6:D7"/>
    <mergeCell ref="E6:E7"/>
    <mergeCell ref="F6:F7"/>
    <mergeCell ref="G6:H6"/>
    <mergeCell ref="I6:I7"/>
    <mergeCell ref="J6:J7"/>
    <mergeCell ref="K6:K7"/>
    <mergeCell ref="L6:L7"/>
    <mergeCell ref="A8:A20"/>
    <mergeCell ref="A21:A28"/>
    <mergeCell ref="A29:A36"/>
    <mergeCell ref="A37:A45"/>
    <mergeCell ref="A46:A47"/>
    <mergeCell ref="A48:A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32" activeCellId="0" sqref="O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0.28"/>
    <col collapsed="false" customWidth="true" hidden="true" outlineLevel="0" max="8" min="8" style="0" width="4.56"/>
    <col collapsed="false" customWidth="true" hidden="false" outlineLevel="0" max="9" min="9" style="0" width="0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8.41"/>
  </cols>
  <sheetData>
    <row r="1" customFormat="false" ht="12" hidden="false" customHeight="true" outlineLevel="0" collapsed="false">
      <c r="B1" s="38"/>
      <c r="C1" s="38"/>
      <c r="D1" s="38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B2" s="38"/>
      <c r="C2" s="38"/>
      <c r="D2" s="38"/>
      <c r="G2" s="3"/>
      <c r="H2" s="3"/>
      <c r="I2" s="3"/>
      <c r="J2" s="3"/>
      <c r="K2" s="1"/>
      <c r="L2" s="3"/>
    </row>
    <row r="3" customFormat="false" ht="9.75" hidden="false" customHeight="true" outlineLevel="0" collapsed="false">
      <c r="B3" s="38"/>
      <c r="C3" s="38"/>
      <c r="D3" s="38"/>
      <c r="G3" s="1"/>
      <c r="H3" s="1"/>
      <c r="I3" s="1"/>
      <c r="J3" s="1"/>
      <c r="K3" s="1"/>
      <c r="L3" s="1"/>
    </row>
    <row r="4" customFormat="false" ht="9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1.2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true" outlineLevel="0" collapsed="false">
      <c r="A6" s="52" t="s">
        <v>2</v>
      </c>
      <c r="B6" s="52"/>
      <c r="C6" s="7" t="s">
        <v>3</v>
      </c>
      <c r="D6" s="7"/>
      <c r="E6" s="8" t="s">
        <v>4</v>
      </c>
      <c r="F6" s="8" t="s">
        <v>41</v>
      </c>
      <c r="G6" s="48" t="s">
        <v>6</v>
      </c>
      <c r="H6" s="48"/>
      <c r="I6" s="7" t="s">
        <v>7</v>
      </c>
      <c r="J6" s="6" t="s">
        <v>42</v>
      </c>
      <c r="K6" s="41" t="s">
        <v>9</v>
      </c>
      <c r="L6" s="41" t="s">
        <v>10</v>
      </c>
    </row>
    <row r="7" customFormat="false" ht="32.25" hidden="false" customHeight="true" outlineLevel="0" collapsed="false">
      <c r="A7" s="52"/>
      <c r="B7" s="52"/>
      <c r="C7" s="7"/>
      <c r="D7" s="7"/>
      <c r="E7" s="8"/>
      <c r="F7" s="8"/>
      <c r="G7" s="49" t="s">
        <v>11</v>
      </c>
      <c r="H7" s="6" t="s">
        <v>37</v>
      </c>
      <c r="I7" s="7"/>
      <c r="J7" s="6"/>
      <c r="K7" s="41"/>
      <c r="L7" s="41"/>
    </row>
    <row r="8" customFormat="false" ht="13.5" hidden="false" customHeight="true" outlineLevel="0" collapsed="false">
      <c r="A8" s="9" t="s">
        <v>13</v>
      </c>
      <c r="B8" s="10" t="n">
        <v>1</v>
      </c>
      <c r="C8" s="11" t="n">
        <v>12388.8</v>
      </c>
      <c r="D8" s="11" t="n">
        <v>10.5</v>
      </c>
      <c r="E8" s="12" t="n">
        <v>908.9</v>
      </c>
      <c r="F8" s="13" t="n">
        <v>0.34</v>
      </c>
      <c r="G8" s="13"/>
      <c r="H8" s="13"/>
      <c r="I8" s="15" t="n">
        <f aca="false">E8-G8-H8</f>
        <v>908.9</v>
      </c>
      <c r="J8" s="15" t="n">
        <v>640.01</v>
      </c>
      <c r="K8" s="16" t="n">
        <f aca="false">I8-J8</f>
        <v>268.89</v>
      </c>
      <c r="L8" s="42" t="n">
        <f aca="false">K8/C8</f>
        <v>0.0217042812863231</v>
      </c>
    </row>
    <row r="9" customFormat="false" ht="12.75" hidden="false" customHeight="false" outlineLevel="0" collapsed="false">
      <c r="A9" s="9"/>
      <c r="B9" s="18" t="n">
        <v>2</v>
      </c>
      <c r="C9" s="11" t="n">
        <v>7207.5</v>
      </c>
      <c r="D9" s="11"/>
      <c r="E9" s="19" t="n">
        <v>607</v>
      </c>
      <c r="F9" s="13"/>
      <c r="G9" s="13"/>
      <c r="H9" s="13"/>
      <c r="I9" s="15" t="n">
        <f aca="false">E9-G9-H9</f>
        <v>607</v>
      </c>
      <c r="J9" s="15" t="n">
        <v>474.67</v>
      </c>
      <c r="K9" s="16" t="n">
        <f aca="false">I9-J9</f>
        <v>132.33</v>
      </c>
      <c r="L9" s="42" t="n">
        <f aca="false">K9/C9</f>
        <v>0.0183600416233091</v>
      </c>
    </row>
    <row r="10" customFormat="false" ht="12.75" hidden="false" customHeight="false" outlineLevel="0" collapsed="false">
      <c r="A10" s="9"/>
      <c r="B10" s="18" t="n">
        <v>3</v>
      </c>
      <c r="C10" s="11" t="n">
        <v>5560.6</v>
      </c>
      <c r="D10" s="11" t="n">
        <v>124.7</v>
      </c>
      <c r="E10" s="19" t="n">
        <v>548</v>
      </c>
      <c r="F10" s="20" t="n">
        <v>2.4</v>
      </c>
      <c r="G10" s="20"/>
      <c r="H10" s="20"/>
      <c r="I10" s="15" t="n">
        <f aca="false">E10-G10-H10</f>
        <v>548</v>
      </c>
      <c r="J10" s="15" t="n">
        <v>408.48</v>
      </c>
      <c r="K10" s="16" t="n">
        <f aca="false">I10-J10</f>
        <v>139.52</v>
      </c>
      <c r="L10" s="42" t="n">
        <f aca="false">K10/C10</f>
        <v>0.0250908175376758</v>
      </c>
    </row>
    <row r="11" customFormat="false" ht="12.75" hidden="false" customHeight="false" outlineLevel="0" collapsed="false">
      <c r="A11" s="9"/>
      <c r="B11" s="18" t="n">
        <v>4</v>
      </c>
      <c r="C11" s="11" t="n">
        <v>4607</v>
      </c>
      <c r="D11" s="11"/>
      <c r="E11" s="21" t="n">
        <v>377</v>
      </c>
      <c r="F11" s="20"/>
      <c r="G11" s="20"/>
      <c r="H11" s="20"/>
      <c r="I11" s="15" t="n">
        <f aca="false">E11-G11-H11</f>
        <v>377</v>
      </c>
      <c r="J11" s="15" t="n">
        <v>341.47</v>
      </c>
      <c r="K11" s="16" t="n">
        <f aca="false">I11-J11</f>
        <v>35.53</v>
      </c>
      <c r="L11" s="42" t="n">
        <f aca="false">K11/C11</f>
        <v>0.00771217712177121</v>
      </c>
    </row>
    <row r="12" customFormat="false" ht="12.75" hidden="false" customHeight="false" outlineLevel="0" collapsed="false">
      <c r="A12" s="9"/>
      <c r="B12" s="18" t="n">
        <v>5</v>
      </c>
      <c r="C12" s="11" t="n">
        <v>19301.4</v>
      </c>
      <c r="D12" s="11" t="n">
        <v>141.3</v>
      </c>
      <c r="E12" s="21" t="n">
        <v>1595.3</v>
      </c>
      <c r="F12" s="20" t="n">
        <v>10.33</v>
      </c>
      <c r="G12" s="20"/>
      <c r="H12" s="20" t="n">
        <v>3.3</v>
      </c>
      <c r="I12" s="15" t="n">
        <f aca="false">E12-G12-H12</f>
        <v>1592</v>
      </c>
      <c r="J12" s="15" t="n">
        <v>1184.54</v>
      </c>
      <c r="K12" s="16" t="n">
        <f aca="false">I12-J12</f>
        <v>407.46</v>
      </c>
      <c r="L12" s="42" t="n">
        <f aca="false">K12/C12</f>
        <v>0.0211103857751251</v>
      </c>
    </row>
    <row r="13" customFormat="false" ht="12.75" hidden="false" customHeight="false" outlineLevel="0" collapsed="false">
      <c r="A13" s="9"/>
      <c r="B13" s="18" t="s">
        <v>14</v>
      </c>
      <c r="C13" s="11" t="n">
        <v>11272.2</v>
      </c>
      <c r="D13" s="11" t="n">
        <v>148.9</v>
      </c>
      <c r="E13" s="21" t="n">
        <v>897.6</v>
      </c>
      <c r="F13" s="20" t="n">
        <v>20.9</v>
      </c>
      <c r="G13" s="20"/>
      <c r="H13" s="20"/>
      <c r="I13" s="15" t="n">
        <f aca="false">E13-G13-H13</f>
        <v>897.6</v>
      </c>
      <c r="J13" s="15" t="n">
        <v>661.86</v>
      </c>
      <c r="K13" s="16" t="n">
        <f aca="false">I13-J13</f>
        <v>235.74</v>
      </c>
      <c r="L13" s="42" t="n">
        <f aca="false">K13/C13</f>
        <v>0.020913397562144</v>
      </c>
    </row>
    <row r="14" customFormat="false" ht="9.75" hidden="false" customHeight="true" outlineLevel="0" collapsed="false">
      <c r="A14" s="9"/>
      <c r="B14" s="18" t="n">
        <v>6</v>
      </c>
      <c r="C14" s="11" t="n">
        <v>4592.5</v>
      </c>
      <c r="D14" s="11"/>
      <c r="E14" s="21" t="n">
        <v>426.2</v>
      </c>
      <c r="F14" s="20"/>
      <c r="G14" s="20"/>
      <c r="H14" s="20"/>
      <c r="I14" s="15" t="n">
        <f aca="false">E14-G14-H14</f>
        <v>426.2</v>
      </c>
      <c r="J14" s="15" t="n">
        <v>258.6</v>
      </c>
      <c r="K14" s="16" t="n">
        <f aca="false">I14-J14</f>
        <v>167.6</v>
      </c>
      <c r="L14" s="42" t="n">
        <f aca="false">K14/C14</f>
        <v>0.0364942841589548</v>
      </c>
    </row>
    <row r="15" customFormat="false" ht="9.75" hidden="false" customHeight="true" outlineLevel="0" collapsed="false">
      <c r="A15" s="9"/>
      <c r="B15" s="18" t="s">
        <v>15</v>
      </c>
      <c r="C15" s="11" t="n">
        <v>4608.3</v>
      </c>
      <c r="D15" s="11"/>
      <c r="E15" s="21" t="n">
        <v>297</v>
      </c>
      <c r="F15" s="20"/>
      <c r="G15" s="20"/>
      <c r="H15" s="20"/>
      <c r="I15" s="15" t="n">
        <f aca="false">E15-G15-H15</f>
        <v>297</v>
      </c>
      <c r="J15" s="15" t="n">
        <v>231.45</v>
      </c>
      <c r="K15" s="16" t="n">
        <f aca="false">I15-J15</f>
        <v>65.55</v>
      </c>
      <c r="L15" s="42" t="n">
        <f aca="false">K15/C15</f>
        <v>0.0142243343532322</v>
      </c>
    </row>
    <row r="16" customFormat="false" ht="12.75" hidden="false" customHeight="false" outlineLevel="0" collapsed="false">
      <c r="A16" s="9"/>
      <c r="B16" s="18" t="n">
        <v>7</v>
      </c>
      <c r="C16" s="11" t="n">
        <v>9561.9</v>
      </c>
      <c r="D16" s="11" t="n">
        <v>215.4</v>
      </c>
      <c r="E16" s="21" t="n">
        <v>777.9</v>
      </c>
      <c r="F16" s="20" t="n">
        <v>5</v>
      </c>
      <c r="G16" s="20"/>
      <c r="H16" s="20"/>
      <c r="I16" s="15" t="n">
        <f aca="false">E16-G16-H16</f>
        <v>777.9</v>
      </c>
      <c r="J16" s="15" t="n">
        <v>641.67</v>
      </c>
      <c r="K16" s="16" t="n">
        <f aca="false">I16-J16</f>
        <v>136.23</v>
      </c>
      <c r="L16" s="42" t="n">
        <f aca="false">K16/C16</f>
        <v>0.0142471684497851</v>
      </c>
    </row>
    <row r="17" customFormat="false" ht="9.75" hidden="false" customHeight="true" outlineLevel="0" collapsed="false">
      <c r="A17" s="9"/>
      <c r="B17" s="18" t="n">
        <v>8</v>
      </c>
      <c r="C17" s="11" t="n">
        <v>4573.6</v>
      </c>
      <c r="D17" s="11"/>
      <c r="E17" s="21" t="n">
        <v>429</v>
      </c>
      <c r="F17" s="20"/>
      <c r="G17" s="20"/>
      <c r="H17" s="20"/>
      <c r="I17" s="15" t="n">
        <f aca="false">E17-G17-H17</f>
        <v>429</v>
      </c>
      <c r="J17" s="15" t="n">
        <v>319.76</v>
      </c>
      <c r="K17" s="16" t="n">
        <f aca="false">I17-J17</f>
        <v>109.24</v>
      </c>
      <c r="L17" s="42" t="n">
        <f aca="false">K17/C17</f>
        <v>0.0238849046702816</v>
      </c>
    </row>
    <row r="18" customFormat="false" ht="10.5" hidden="false" customHeight="true" outlineLevel="0" collapsed="false">
      <c r="A18" s="9"/>
      <c r="B18" s="18" t="n">
        <v>9</v>
      </c>
      <c r="C18" s="11" t="n">
        <v>4877.3</v>
      </c>
      <c r="D18" s="11"/>
      <c r="E18" s="21" t="n">
        <v>484.5</v>
      </c>
      <c r="F18" s="20"/>
      <c r="G18" s="20"/>
      <c r="H18" s="20"/>
      <c r="I18" s="15" t="n">
        <f aca="false">E18-G18-H18</f>
        <v>484.5</v>
      </c>
      <c r="J18" s="15" t="n">
        <v>298.32</v>
      </c>
      <c r="K18" s="16" t="n">
        <f aca="false">I18-J18</f>
        <v>186.18</v>
      </c>
      <c r="L18" s="42" t="n">
        <f aca="false">K18/C18</f>
        <v>0.0381727595185861</v>
      </c>
    </row>
    <row r="19" customFormat="false" ht="11.25" hidden="false" customHeight="true" outlineLevel="0" collapsed="false">
      <c r="A19" s="9"/>
      <c r="B19" s="18" t="n">
        <v>10</v>
      </c>
      <c r="C19" s="11" t="n">
        <v>4550.5</v>
      </c>
      <c r="D19" s="11"/>
      <c r="E19" s="22" t="n">
        <v>340</v>
      </c>
      <c r="F19" s="23"/>
      <c r="G19" s="23"/>
      <c r="H19" s="23"/>
      <c r="I19" s="15" t="n">
        <f aca="false">E19-G19-H19</f>
        <v>340</v>
      </c>
      <c r="J19" s="15" t="n">
        <v>259.23</v>
      </c>
      <c r="K19" s="16" t="n">
        <f aca="false">I19-J19</f>
        <v>80.77</v>
      </c>
      <c r="L19" s="42" t="n">
        <f aca="false">K19/C19</f>
        <v>0.0177496978354027</v>
      </c>
    </row>
    <row r="20" customFormat="false" ht="12.75" hidden="false" customHeight="false" outlineLevel="0" collapsed="false">
      <c r="A20" s="9"/>
      <c r="B20" s="18" t="n">
        <v>12</v>
      </c>
      <c r="C20" s="11" t="n">
        <v>10282.3</v>
      </c>
      <c r="D20" s="11"/>
      <c r="E20" s="21" t="n">
        <v>1004</v>
      </c>
      <c r="F20" s="20"/>
      <c r="G20" s="20"/>
      <c r="H20" s="20"/>
      <c r="I20" s="15" t="n">
        <f aca="false">E20-G20-H20</f>
        <v>1004</v>
      </c>
      <c r="J20" s="15" t="n">
        <v>719.88</v>
      </c>
      <c r="K20" s="16" t="n">
        <f aca="false">I20-J20</f>
        <v>284.12</v>
      </c>
      <c r="L20" s="42" t="n">
        <f aca="false">K20/C20</f>
        <v>0.0276319500500861</v>
      </c>
    </row>
    <row r="21" customFormat="false" ht="12" hidden="false" customHeight="true" outlineLevel="0" collapsed="false">
      <c r="A21" s="9" t="s">
        <v>16</v>
      </c>
      <c r="B21" s="18" t="n">
        <v>2</v>
      </c>
      <c r="C21" s="11" t="n">
        <v>3804.5</v>
      </c>
      <c r="D21" s="11"/>
      <c r="E21" s="21" t="n">
        <v>408</v>
      </c>
      <c r="F21" s="20"/>
      <c r="G21" s="20"/>
      <c r="H21" s="20"/>
      <c r="I21" s="15" t="n">
        <f aca="false">E21-G21-H21</f>
        <v>408</v>
      </c>
      <c r="J21" s="15" t="n">
        <v>269.79</v>
      </c>
      <c r="K21" s="16" t="n">
        <f aca="false">I21-J21</f>
        <v>138.21</v>
      </c>
      <c r="L21" s="42" t="n">
        <f aca="false">K21/C21</f>
        <v>0.036328032592982</v>
      </c>
    </row>
    <row r="22" customFormat="false" ht="10.5" hidden="false" customHeight="true" outlineLevel="0" collapsed="false">
      <c r="A22" s="9"/>
      <c r="B22" s="18" t="s">
        <v>17</v>
      </c>
      <c r="C22" s="11" t="n">
        <v>8309.8</v>
      </c>
      <c r="D22" s="11"/>
      <c r="E22" s="21" t="n">
        <v>675</v>
      </c>
      <c r="F22" s="20"/>
      <c r="G22" s="20"/>
      <c r="H22" s="20"/>
      <c r="I22" s="15" t="n">
        <f aca="false">E22-G22-H22</f>
        <v>675</v>
      </c>
      <c r="J22" s="15" t="n">
        <v>426.47</v>
      </c>
      <c r="K22" s="16" t="n">
        <f aca="false">I22-J22</f>
        <v>248.53</v>
      </c>
      <c r="L22" s="42" t="n">
        <f aca="false">K22/C22</f>
        <v>0.0299080603624636</v>
      </c>
    </row>
    <row r="23" customFormat="false" ht="12.75" hidden="false" customHeight="false" outlineLevel="0" collapsed="false">
      <c r="A23" s="9"/>
      <c r="B23" s="18" t="n">
        <v>4</v>
      </c>
      <c r="C23" s="11" t="n">
        <v>16618.4</v>
      </c>
      <c r="D23" s="11" t="n">
        <v>28.6</v>
      </c>
      <c r="E23" s="21" t="n">
        <v>1366</v>
      </c>
      <c r="F23" s="20" t="n">
        <v>3.2</v>
      </c>
      <c r="G23" s="20"/>
      <c r="H23" s="20"/>
      <c r="I23" s="15" t="n">
        <f aca="false">E23-G23-H23</f>
        <v>1366</v>
      </c>
      <c r="J23" s="15" t="n">
        <v>1027.26</v>
      </c>
      <c r="K23" s="16" t="n">
        <f aca="false">I23-J23</f>
        <v>338.74</v>
      </c>
      <c r="L23" s="42" t="n">
        <f aca="false">K23/C23</f>
        <v>0.0203834304144803</v>
      </c>
    </row>
    <row r="24" customFormat="false" ht="12.75" hidden="false" customHeight="false" outlineLevel="0" collapsed="false">
      <c r="A24" s="9"/>
      <c r="B24" s="18" t="n">
        <v>6</v>
      </c>
      <c r="C24" s="11" t="n">
        <v>4240.4</v>
      </c>
      <c r="D24" s="11"/>
      <c r="E24" s="21" t="n">
        <v>411</v>
      </c>
      <c r="F24" s="20"/>
      <c r="G24" s="20"/>
      <c r="H24" s="20"/>
      <c r="I24" s="15" t="n">
        <f aca="false">E24-G24-H24</f>
        <v>411</v>
      </c>
      <c r="J24" s="15" t="n">
        <v>244.7</v>
      </c>
      <c r="K24" s="16" t="n">
        <f aca="false">I24-J24</f>
        <v>166.3</v>
      </c>
      <c r="L24" s="42" t="n">
        <f aca="false">K24/C24</f>
        <v>0.039217998302047</v>
      </c>
    </row>
    <row r="25" customFormat="false" ht="12.75" hidden="false" customHeight="false" outlineLevel="0" collapsed="false">
      <c r="A25" s="9"/>
      <c r="B25" s="18" t="n">
        <v>8</v>
      </c>
      <c r="C25" s="11" t="n">
        <v>4289.7</v>
      </c>
      <c r="D25" s="11"/>
      <c r="E25" s="21" t="n">
        <v>411</v>
      </c>
      <c r="F25" s="20"/>
      <c r="G25" s="20"/>
      <c r="H25" s="20"/>
      <c r="I25" s="15" t="n">
        <f aca="false">E25-G25-H25</f>
        <v>411</v>
      </c>
      <c r="J25" s="15" t="n">
        <v>271</v>
      </c>
      <c r="K25" s="16" t="n">
        <f aca="false">I25-J25</f>
        <v>140</v>
      </c>
      <c r="L25" s="42" t="n">
        <f aca="false">K25/C25</f>
        <v>0.0326363148938154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11" t="n">
        <v>56.5</v>
      </c>
      <c r="E26" s="21" t="n">
        <v>921.5</v>
      </c>
      <c r="F26" s="20" t="n">
        <v>4</v>
      </c>
      <c r="G26" s="20"/>
      <c r="H26" s="20"/>
      <c r="I26" s="15" t="n">
        <f aca="false">E26-G26-H26</f>
        <v>921.5</v>
      </c>
      <c r="J26" s="15" t="n">
        <v>638.26</v>
      </c>
      <c r="K26" s="16" t="n">
        <f aca="false">I26-J26</f>
        <v>283.24</v>
      </c>
      <c r="L26" s="42" t="n">
        <f aca="false">K26/C26</f>
        <v>0.0318974740137617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11" t="n">
        <v>29</v>
      </c>
      <c r="E27" s="21" t="n">
        <v>833.5</v>
      </c>
      <c r="F27" s="20"/>
      <c r="G27" s="20"/>
      <c r="H27" s="20"/>
      <c r="I27" s="15" t="n">
        <f aca="false">E27-G27-H27</f>
        <v>833.5</v>
      </c>
      <c r="J27" s="15" t="n">
        <v>617.49</v>
      </c>
      <c r="K27" s="16" t="n">
        <f aca="false">I27-J27</f>
        <v>216.01</v>
      </c>
      <c r="L27" s="42" t="n">
        <f aca="false">K27/C27</f>
        <v>0.0243435436247662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11"/>
      <c r="E28" s="21" t="n">
        <v>531</v>
      </c>
      <c r="F28" s="20"/>
      <c r="G28" s="20"/>
      <c r="H28" s="20"/>
      <c r="I28" s="15" t="n">
        <f aca="false">E28-G28-H28</f>
        <v>531</v>
      </c>
      <c r="J28" s="15" t="n">
        <v>425.9</v>
      </c>
      <c r="K28" s="16" t="n">
        <f aca="false">I28-J28</f>
        <v>105.1</v>
      </c>
      <c r="L28" s="42" t="n">
        <f aca="false">K28/C28</f>
        <v>0.0168278468041501</v>
      </c>
    </row>
    <row r="29" customFormat="false" ht="11.25" hidden="false" customHeight="true" outlineLevel="0" collapsed="false">
      <c r="A29" s="9" t="s">
        <v>19</v>
      </c>
      <c r="B29" s="18" t="n">
        <v>4</v>
      </c>
      <c r="C29" s="11" t="n">
        <v>6511</v>
      </c>
      <c r="D29" s="11"/>
      <c r="E29" s="21" t="n">
        <v>627.2</v>
      </c>
      <c r="F29" s="20"/>
      <c r="G29" s="20"/>
      <c r="H29" s="20"/>
      <c r="I29" s="15" t="n">
        <f aca="false">E29-G29-H29</f>
        <v>627.2</v>
      </c>
      <c r="J29" s="15" t="n">
        <v>458.92</v>
      </c>
      <c r="K29" s="16" t="n">
        <f aca="false">I29-J29</f>
        <v>168.28</v>
      </c>
      <c r="L29" s="42" t="n">
        <f aca="false">K29/C29</f>
        <v>0.025845492243895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11" t="n">
        <v>13.8</v>
      </c>
      <c r="E30" s="21" t="n">
        <v>676</v>
      </c>
      <c r="F30" s="20" t="n">
        <v>0.4</v>
      </c>
      <c r="G30" s="20"/>
      <c r="H30" s="20"/>
      <c r="I30" s="15" t="n">
        <f aca="false">E30-G30-H30</f>
        <v>676</v>
      </c>
      <c r="J30" s="15" t="n">
        <v>401.35</v>
      </c>
      <c r="K30" s="16" t="n">
        <f aca="false">I30-J30</f>
        <v>274.65</v>
      </c>
      <c r="L30" s="42" t="n">
        <f aca="false">K30/C30</f>
        <v>0.0331071144434533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11"/>
      <c r="E31" s="21" t="n">
        <v>583</v>
      </c>
      <c r="F31" s="20"/>
      <c r="G31" s="20"/>
      <c r="H31" s="20"/>
      <c r="I31" s="15" t="n">
        <f aca="false">E31-G31-H31</f>
        <v>583</v>
      </c>
      <c r="J31" s="15" t="n">
        <v>418.68</v>
      </c>
      <c r="K31" s="16" t="n">
        <f aca="false">I31-J31</f>
        <v>164.32</v>
      </c>
      <c r="L31" s="42" t="n">
        <f aca="false">K31/C31</f>
        <v>0.0274507183427999</v>
      </c>
    </row>
    <row r="32" customFormat="false" ht="11.25" hidden="false" customHeight="true" outlineLevel="0" collapsed="false">
      <c r="A32" s="9"/>
      <c r="B32" s="18" t="n">
        <v>8</v>
      </c>
      <c r="C32" s="11" t="n">
        <v>2108.2</v>
      </c>
      <c r="D32" s="11"/>
      <c r="E32" s="21" t="n">
        <v>174</v>
      </c>
      <c r="F32" s="20"/>
      <c r="G32" s="20"/>
      <c r="H32" s="20"/>
      <c r="I32" s="15" t="n">
        <f aca="false">E32-G32-H32</f>
        <v>174</v>
      </c>
      <c r="J32" s="15" t="n">
        <v>152.92</v>
      </c>
      <c r="K32" s="16" t="n">
        <f aca="false">I32-J32</f>
        <v>21.08</v>
      </c>
      <c r="L32" s="42" t="n">
        <f aca="false">K32/C32</f>
        <v>0.00999905132340386</v>
      </c>
    </row>
    <row r="33" customFormat="false" ht="11.25" hidden="false" customHeight="true" outlineLevel="0" collapsed="false">
      <c r="A33" s="9"/>
      <c r="B33" s="18" t="n">
        <v>9</v>
      </c>
      <c r="C33" s="11" t="n">
        <v>9889</v>
      </c>
      <c r="D33" s="11"/>
      <c r="E33" s="21" t="n">
        <v>787.7</v>
      </c>
      <c r="F33" s="20"/>
      <c r="G33" s="20" t="n">
        <v>0.88</v>
      </c>
      <c r="H33" s="20"/>
      <c r="I33" s="15" t="n">
        <f aca="false">E33-G33-H33</f>
        <v>786.82</v>
      </c>
      <c r="J33" s="15" t="n">
        <v>636.2</v>
      </c>
      <c r="K33" s="16" t="n">
        <f aca="false">I33-J33</f>
        <v>150.62</v>
      </c>
      <c r="L33" s="42" t="n">
        <f aca="false">K33/C33</f>
        <v>0.0152310648194964</v>
      </c>
    </row>
    <row r="34" customFormat="false" ht="12" hidden="false" customHeight="true" outlineLevel="0" collapsed="false">
      <c r="A34" s="9"/>
      <c r="B34" s="18" t="n">
        <v>12</v>
      </c>
      <c r="C34" s="11" t="n">
        <v>6454.5</v>
      </c>
      <c r="D34" s="11" t="n">
        <v>101.5</v>
      </c>
      <c r="E34" s="21" t="n">
        <v>557</v>
      </c>
      <c r="F34" s="20" t="n">
        <v>5</v>
      </c>
      <c r="G34" s="20"/>
      <c r="H34" s="20"/>
      <c r="I34" s="15" t="n">
        <f aca="false">E34-G34-H34</f>
        <v>557</v>
      </c>
      <c r="J34" s="15" t="n">
        <v>387.23</v>
      </c>
      <c r="K34" s="16" t="n">
        <f aca="false">I34-J34</f>
        <v>169.77</v>
      </c>
      <c r="L34" s="42" t="n">
        <f aca="false">K34/C34</f>
        <v>0.026302579595631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11"/>
      <c r="E35" s="21" t="n">
        <v>490.5</v>
      </c>
      <c r="F35" s="20"/>
      <c r="G35" s="20"/>
      <c r="H35" s="20"/>
      <c r="I35" s="15" t="n">
        <f aca="false">E35-G35-H35</f>
        <v>490.5</v>
      </c>
      <c r="J35" s="15" t="n">
        <v>334.87</v>
      </c>
      <c r="K35" s="16" t="n">
        <f aca="false">I35-J35</f>
        <v>155.63</v>
      </c>
      <c r="L35" s="42" t="n">
        <f aca="false">K35/C35</f>
        <v>0.0294430360588747</v>
      </c>
    </row>
    <row r="36" customFormat="false" ht="10.5" hidden="false" customHeight="true" outlineLevel="0" collapsed="false">
      <c r="A36" s="9"/>
      <c r="B36" s="18" t="n">
        <v>22</v>
      </c>
      <c r="C36" s="11" t="n">
        <v>5854.4</v>
      </c>
      <c r="D36" s="11"/>
      <c r="E36" s="21" t="n">
        <v>512.6</v>
      </c>
      <c r="F36" s="20"/>
      <c r="G36" s="20"/>
      <c r="H36" s="20"/>
      <c r="I36" s="15" t="n">
        <f aca="false">E36-G36-H36</f>
        <v>512.6</v>
      </c>
      <c r="J36" s="15" t="n">
        <v>394.45</v>
      </c>
      <c r="K36" s="16" t="n">
        <f aca="false">I36-J36</f>
        <v>118.15</v>
      </c>
      <c r="L36" s="42" t="n">
        <f aca="false">K36/C36</f>
        <v>0.0201814020224105</v>
      </c>
    </row>
    <row r="37" customFormat="false" ht="13.5" hidden="false" customHeight="true" outlineLevel="0" collapsed="false">
      <c r="A37" s="9" t="s">
        <v>20</v>
      </c>
      <c r="B37" s="18" t="s">
        <v>21</v>
      </c>
      <c r="C37" s="11" t="n">
        <v>16008</v>
      </c>
      <c r="D37" s="11" t="n">
        <v>206.1</v>
      </c>
      <c r="E37" s="21" t="n">
        <v>1369.9</v>
      </c>
      <c r="F37" s="20" t="n">
        <v>13.6</v>
      </c>
      <c r="G37" s="20"/>
      <c r="H37" s="20"/>
      <c r="I37" s="15" t="n">
        <f aca="false">E37-G37-H37</f>
        <v>1369.9</v>
      </c>
      <c r="J37" s="15" t="n">
        <v>1157.64</v>
      </c>
      <c r="K37" s="16" t="n">
        <f aca="false">I37-J37</f>
        <v>212.26</v>
      </c>
      <c r="L37" s="42" t="n">
        <f aca="false">K37/C37</f>
        <v>0.013259620189905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11" t="n">
        <v>105.6</v>
      </c>
      <c r="E38" s="21" t="n">
        <v>540.7</v>
      </c>
      <c r="F38" s="20" t="n">
        <v>5.8</v>
      </c>
      <c r="G38" s="20"/>
      <c r="H38" s="20"/>
      <c r="I38" s="15" t="n">
        <f aca="false">E38-G38-H38</f>
        <v>540.7</v>
      </c>
      <c r="J38" s="15" t="n">
        <v>331.66</v>
      </c>
      <c r="K38" s="16" t="n">
        <f aca="false">I38-J38</f>
        <v>209.04</v>
      </c>
      <c r="L38" s="42" t="n">
        <f aca="false">K38/C38</f>
        <v>0.0400229753015508</v>
      </c>
    </row>
    <row r="39" customFormat="false" ht="10.5" hidden="false" customHeight="true" outlineLevel="0" collapsed="false">
      <c r="A39" s="9"/>
      <c r="B39" s="18" t="s">
        <v>23</v>
      </c>
      <c r="C39" s="11" t="n">
        <v>3843.5</v>
      </c>
      <c r="D39" s="11"/>
      <c r="E39" s="21" t="n">
        <v>359.4</v>
      </c>
      <c r="F39" s="20"/>
      <c r="G39" s="20"/>
      <c r="H39" s="20"/>
      <c r="I39" s="15" t="n">
        <f aca="false">E39-G39-H39</f>
        <v>359.4</v>
      </c>
      <c r="J39" s="15" t="n">
        <v>203.66</v>
      </c>
      <c r="K39" s="16" t="n">
        <f aca="false">I39-J39</f>
        <v>155.74</v>
      </c>
      <c r="L39" s="42" t="n">
        <f aca="false">K39/C39</f>
        <v>0.0405203590477429</v>
      </c>
    </row>
    <row r="40" customFormat="false" ht="11.25" hidden="false" customHeight="true" outlineLevel="0" collapsed="false">
      <c r="A40" s="9"/>
      <c r="B40" s="18" t="s">
        <v>24</v>
      </c>
      <c r="C40" s="11" t="n">
        <v>1281.2</v>
      </c>
      <c r="D40" s="11"/>
      <c r="E40" s="21" t="n">
        <v>115.5</v>
      </c>
      <c r="F40" s="20"/>
      <c r="G40" s="20"/>
      <c r="H40" s="20"/>
      <c r="I40" s="15" t="n">
        <f aca="false">E40-G40-H40</f>
        <v>115.5</v>
      </c>
      <c r="J40" s="15" t="n">
        <v>83.9</v>
      </c>
      <c r="K40" s="16" t="n">
        <f aca="false">I40-J40</f>
        <v>31.6</v>
      </c>
      <c r="L40" s="42" t="n">
        <f aca="false">K40/C40</f>
        <v>0.0246643771464252</v>
      </c>
    </row>
    <row r="41" customFormat="false" ht="10.5" hidden="false" customHeight="true" outlineLevel="0" collapsed="false">
      <c r="A41" s="9"/>
      <c r="B41" s="18" t="n">
        <v>7</v>
      </c>
      <c r="C41" s="11" t="n">
        <v>8117.5</v>
      </c>
      <c r="D41" s="11" t="n">
        <v>42.5</v>
      </c>
      <c r="E41" s="21" t="n">
        <v>666.7</v>
      </c>
      <c r="F41" s="20" t="n">
        <v>0.6</v>
      </c>
      <c r="G41" s="20"/>
      <c r="H41" s="20"/>
      <c r="I41" s="15" t="n">
        <f aca="false">E41-G41-H41</f>
        <v>666.7</v>
      </c>
      <c r="J41" s="15" t="n">
        <v>467.27</v>
      </c>
      <c r="K41" s="16" t="n">
        <f aca="false">I41-J41</f>
        <v>199.43</v>
      </c>
      <c r="L41" s="42" t="n">
        <f aca="false">K41/C41</f>
        <v>0.0245679088389283</v>
      </c>
    </row>
    <row r="42" customFormat="false" ht="12.75" hidden="false" customHeight="false" outlineLevel="0" collapsed="false">
      <c r="A42" s="9"/>
      <c r="B42" s="18" t="n">
        <v>11</v>
      </c>
      <c r="C42" s="11" t="n">
        <v>1945.5</v>
      </c>
      <c r="D42" s="11"/>
      <c r="E42" s="21" t="n">
        <v>185.6</v>
      </c>
      <c r="F42" s="20"/>
      <c r="G42" s="20"/>
      <c r="H42" s="20"/>
      <c r="I42" s="15" t="n">
        <f aca="false">E42-G42-H42</f>
        <v>185.6</v>
      </c>
      <c r="J42" s="15" t="n">
        <v>131.02</v>
      </c>
      <c r="K42" s="16" t="n">
        <f aca="false">I42-J42</f>
        <v>54.58</v>
      </c>
      <c r="L42" s="42" t="n">
        <f aca="false">K42/C42</f>
        <v>0.0280544847083012</v>
      </c>
    </row>
    <row r="43" customFormat="false" ht="12.75" hidden="false" customHeight="false" outlineLevel="0" collapsed="false">
      <c r="A43" s="9"/>
      <c r="B43" s="18" t="n">
        <v>13</v>
      </c>
      <c r="C43" s="11" t="n">
        <v>1268.6</v>
      </c>
      <c r="D43" s="11"/>
      <c r="E43" s="21" t="n">
        <v>115.7</v>
      </c>
      <c r="F43" s="20"/>
      <c r="G43" s="20"/>
      <c r="H43" s="20"/>
      <c r="I43" s="15" t="n">
        <f aca="false">E43-G43-H43</f>
        <v>115.7</v>
      </c>
      <c r="J43" s="15" t="n">
        <v>88.76</v>
      </c>
      <c r="K43" s="16" t="n">
        <f aca="false">I43-J43</f>
        <v>26.94</v>
      </c>
      <c r="L43" s="42" t="n">
        <f aca="false">K43/C43</f>
        <v>0.0212360081980136</v>
      </c>
    </row>
    <row r="44" customFormat="false" ht="11.25" hidden="false" customHeight="true" outlineLevel="0" collapsed="false">
      <c r="A44" s="9"/>
      <c r="B44" s="18" t="n">
        <v>16</v>
      </c>
      <c r="C44" s="11" t="n">
        <v>9881.6</v>
      </c>
      <c r="D44" s="11" t="n">
        <v>89.9</v>
      </c>
      <c r="E44" s="21" t="n">
        <v>1252.8</v>
      </c>
      <c r="F44" s="20" t="n">
        <v>0.4</v>
      </c>
      <c r="G44" s="20"/>
      <c r="H44" s="20"/>
      <c r="I44" s="15" t="n">
        <f aca="false">E44-G44-H44</f>
        <v>1252.8</v>
      </c>
      <c r="J44" s="15" t="n">
        <v>921.05</v>
      </c>
      <c r="K44" s="16" t="n">
        <f aca="false">I44-J44</f>
        <v>331.75</v>
      </c>
      <c r="L44" s="42" t="n">
        <f aca="false">K44/C44</f>
        <v>0.033572498380829</v>
      </c>
    </row>
    <row r="45" customFormat="false" ht="11.25" hidden="false" customHeight="true" outlineLevel="0" collapsed="false">
      <c r="A45" s="9"/>
      <c r="B45" s="18" t="n">
        <v>17</v>
      </c>
      <c r="C45" s="11" t="n">
        <v>5864.3</v>
      </c>
      <c r="D45" s="11" t="n">
        <v>13.6</v>
      </c>
      <c r="E45" s="21" t="n">
        <v>482.6</v>
      </c>
      <c r="F45" s="20"/>
      <c r="G45" s="20"/>
      <c r="H45" s="20"/>
      <c r="I45" s="15" t="n">
        <f aca="false">E45-G45-H45</f>
        <v>482.6</v>
      </c>
      <c r="J45" s="15" t="n">
        <v>372.96</v>
      </c>
      <c r="K45" s="16" t="n">
        <f aca="false">I45-J45</f>
        <v>109.64</v>
      </c>
      <c r="L45" s="42" t="n">
        <f aca="false">K45/C45</f>
        <v>0.0186961785720376</v>
      </c>
    </row>
    <row r="46" customFormat="false" ht="12.75" hidden="false" customHeight="true" outlineLevel="0" collapsed="false">
      <c r="A46" s="24" t="s">
        <v>25</v>
      </c>
      <c r="B46" s="18" t="n">
        <v>4</v>
      </c>
      <c r="C46" s="11" t="n">
        <v>3366.7</v>
      </c>
      <c r="D46" s="11"/>
      <c r="E46" s="21" t="n">
        <v>296</v>
      </c>
      <c r="F46" s="20"/>
      <c r="G46" s="20"/>
      <c r="H46" s="20"/>
      <c r="I46" s="15" t="n">
        <f aca="false">E46-G46-H46</f>
        <v>296</v>
      </c>
      <c r="J46" s="15" t="n">
        <v>194.39</v>
      </c>
      <c r="K46" s="16" t="n">
        <f aca="false">I46-J46</f>
        <v>101.61</v>
      </c>
      <c r="L46" s="42" t="n">
        <f aca="false">K46/C46</f>
        <v>0.0301808892981258</v>
      </c>
    </row>
    <row r="47" customFormat="false" ht="12" hidden="false" customHeight="true" outlineLevel="0" collapsed="false">
      <c r="A47" s="24"/>
      <c r="B47" s="18" t="n">
        <v>10</v>
      </c>
      <c r="C47" s="11" t="n">
        <v>3255.6</v>
      </c>
      <c r="D47" s="11"/>
      <c r="E47" s="21" t="n">
        <v>254</v>
      </c>
      <c r="F47" s="20"/>
      <c r="G47" s="20"/>
      <c r="H47" s="20"/>
      <c r="I47" s="15" t="n">
        <f aca="false">E47-G47-H47</f>
        <v>254</v>
      </c>
      <c r="J47" s="15" t="n">
        <v>169.06</v>
      </c>
      <c r="K47" s="16" t="n">
        <f aca="false">I47-J47</f>
        <v>84.94</v>
      </c>
      <c r="L47" s="42" t="n">
        <f aca="false">K47/C47</f>
        <v>0.0260904287996068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11"/>
      <c r="E48" s="21" t="n">
        <v>912.1</v>
      </c>
      <c r="F48" s="20"/>
      <c r="G48" s="20"/>
      <c r="H48" s="20"/>
      <c r="I48" s="15" t="n">
        <f aca="false">E48-G48-H48</f>
        <v>912.1</v>
      </c>
      <c r="J48" s="15" t="n">
        <v>643.64</v>
      </c>
      <c r="K48" s="16" t="n">
        <f aca="false">I48-J48</f>
        <v>268.46</v>
      </c>
      <c r="L48" s="42" t="n">
        <f aca="false">K48/C48</f>
        <v>0.0302146289856051</v>
      </c>
    </row>
    <row r="49" customFormat="false" ht="11.25" hidden="false" customHeight="true" outlineLevel="0" collapsed="false">
      <c r="A49" s="53"/>
      <c r="B49" s="25" t="s">
        <v>15</v>
      </c>
      <c r="C49" s="11" t="n">
        <v>2307.7</v>
      </c>
      <c r="D49" s="11" t="n">
        <v>88.9</v>
      </c>
      <c r="E49" s="21" t="n">
        <v>257.5</v>
      </c>
      <c r="F49" s="20" t="n">
        <v>3.1</v>
      </c>
      <c r="G49" s="20"/>
      <c r="H49" s="20"/>
      <c r="I49" s="15" t="n">
        <f aca="false">E49-G49-H49</f>
        <v>257.5</v>
      </c>
      <c r="J49" s="15" t="n">
        <v>167.78</v>
      </c>
      <c r="K49" s="16" t="n">
        <f aca="false">I49-J49</f>
        <v>89.72</v>
      </c>
      <c r="L49" s="42" t="n">
        <f aca="false">K49/C49</f>
        <v>0.0388785370715431</v>
      </c>
    </row>
    <row r="50" customFormat="false" ht="11.25" hidden="false" customHeight="true" outlineLevel="0" collapsed="false">
      <c r="A50" s="53"/>
      <c r="B50" s="25" t="s">
        <v>44</v>
      </c>
      <c r="C50" s="26" t="n">
        <v>2250.2</v>
      </c>
      <c r="D50" s="26"/>
      <c r="E50" s="21" t="n">
        <v>191.4</v>
      </c>
      <c r="F50" s="20"/>
      <c r="G50" s="20"/>
      <c r="H50" s="20"/>
      <c r="I50" s="15" t="n">
        <f aca="false">E50-G50-H50</f>
        <v>191.4</v>
      </c>
      <c r="J50" s="15" t="n">
        <v>146.92</v>
      </c>
      <c r="K50" s="16" t="n">
        <f aca="false">I50-J50</f>
        <v>44.48</v>
      </c>
      <c r="L50" s="42" t="n">
        <f aca="false">K50/C50</f>
        <v>0.0197671318105057</v>
      </c>
    </row>
    <row r="51" customFormat="false" ht="12" hidden="false" customHeight="true" outlineLevel="0" collapsed="false">
      <c r="A51" s="53"/>
      <c r="B51" s="25" t="n">
        <v>8</v>
      </c>
      <c r="C51" s="26" t="n">
        <v>8887.1</v>
      </c>
      <c r="D51" s="26" t="n">
        <v>48.2</v>
      </c>
      <c r="E51" s="21" t="n">
        <v>879.1</v>
      </c>
      <c r="F51" s="20" t="n">
        <v>1.5</v>
      </c>
      <c r="G51" s="20"/>
      <c r="H51" s="20"/>
      <c r="I51" s="15" t="n">
        <f aca="false">E51-G51-H51</f>
        <v>879.1</v>
      </c>
      <c r="J51" s="15" t="n">
        <v>788.32</v>
      </c>
      <c r="K51" s="16" t="n">
        <f aca="false">I51-J51</f>
        <v>90.78</v>
      </c>
      <c r="L51" s="42" t="n">
        <f aca="false">K51/C51</f>
        <v>0.0102148057296531</v>
      </c>
    </row>
    <row r="52" customFormat="false" ht="12" hidden="false" customHeight="true" outlineLevel="0" collapsed="false">
      <c r="A52" s="53"/>
      <c r="B52" s="25" t="s">
        <v>46</v>
      </c>
      <c r="C52" s="26" t="n">
        <v>2244.9</v>
      </c>
      <c r="D52" s="26"/>
      <c r="E52" s="21" t="n">
        <v>266.66</v>
      </c>
      <c r="F52" s="20"/>
      <c r="G52" s="20"/>
      <c r="H52" s="20"/>
      <c r="I52" s="15" t="n">
        <f aca="false">E52-G52-H52</f>
        <v>266.66</v>
      </c>
      <c r="J52" s="15" t="n">
        <v>177.29</v>
      </c>
      <c r="K52" s="16" t="n">
        <f aca="false">I52-J52</f>
        <v>89.37</v>
      </c>
      <c r="L52" s="42" t="n">
        <f aca="false">K52/C52</f>
        <v>0.0398102365361486</v>
      </c>
    </row>
    <row r="53" customFormat="false" ht="10.5" hidden="false" customHeight="true" outlineLevel="0" collapsed="false">
      <c r="A53" s="53"/>
      <c r="B53" s="25" t="s">
        <v>47</v>
      </c>
      <c r="C53" s="26" t="n">
        <v>2280</v>
      </c>
      <c r="D53" s="26"/>
      <c r="E53" s="21" t="n">
        <v>237.14</v>
      </c>
      <c r="F53" s="20"/>
      <c r="G53" s="20"/>
      <c r="H53" s="20"/>
      <c r="I53" s="15" t="n">
        <f aca="false">E53-G53-H53</f>
        <v>237.14</v>
      </c>
      <c r="J53" s="15" t="n">
        <v>173.41</v>
      </c>
      <c r="K53" s="16" t="n">
        <f aca="false">I53-J53</f>
        <v>63.73</v>
      </c>
      <c r="L53" s="42" t="n">
        <f aca="false">K53/C53</f>
        <v>0.0279517543859649</v>
      </c>
    </row>
    <row r="54" customFormat="false" ht="12" hidden="false" customHeight="true" outlineLevel="0" collapsed="false">
      <c r="A54" s="53"/>
      <c r="B54" s="25" t="n">
        <v>10</v>
      </c>
      <c r="C54" s="27" t="n">
        <v>8922.28</v>
      </c>
      <c r="D54" s="27" t="n">
        <v>91.48</v>
      </c>
      <c r="E54" s="28" t="n">
        <v>794.4</v>
      </c>
      <c r="F54" s="29" t="n">
        <v>1.2</v>
      </c>
      <c r="G54" s="29"/>
      <c r="H54" s="29" t="n">
        <v>1</v>
      </c>
      <c r="I54" s="15" t="n">
        <f aca="false">E54-G54-H54</f>
        <v>793.4</v>
      </c>
      <c r="J54" s="30" t="n">
        <v>609.16</v>
      </c>
      <c r="K54" s="16" t="n">
        <f aca="false">I54-J54</f>
        <v>184.24</v>
      </c>
      <c r="L54" s="44" t="n">
        <f aca="false">K54/C54</f>
        <v>0.0206494304146474</v>
      </c>
    </row>
    <row r="55" customFormat="false" ht="11.25" hidden="false" customHeight="true" outlineLevel="0" collapsed="false">
      <c r="A55" s="53"/>
      <c r="B55" s="25" t="s">
        <v>48</v>
      </c>
      <c r="C55" s="27" t="n">
        <v>2293.8</v>
      </c>
      <c r="D55" s="27" t="n">
        <v>49.1</v>
      </c>
      <c r="E55" s="28" t="n">
        <v>183.5</v>
      </c>
      <c r="F55" s="29" t="n">
        <v>0.2</v>
      </c>
      <c r="G55" s="29"/>
      <c r="H55" s="29"/>
      <c r="I55" s="15" t="n">
        <f aca="false">E55-G55-H55</f>
        <v>183.5</v>
      </c>
      <c r="J55" s="30" t="n">
        <v>155.6</v>
      </c>
      <c r="K55" s="16" t="n">
        <f aca="false">I55-J55</f>
        <v>27.9</v>
      </c>
      <c r="L55" s="44" t="n">
        <f aca="false">K55/C55</f>
        <v>0.0121632226000523</v>
      </c>
    </row>
    <row r="56" customFormat="false" ht="12" hidden="false" customHeight="true" outlineLevel="0" collapsed="false">
      <c r="A56" s="53"/>
      <c r="B56" s="25" t="s">
        <v>49</v>
      </c>
      <c r="C56" s="27" t="n">
        <v>2233.5</v>
      </c>
      <c r="D56" s="27"/>
      <c r="E56" s="28" t="n">
        <v>250.3</v>
      </c>
      <c r="F56" s="29"/>
      <c r="G56" s="29"/>
      <c r="H56" s="29"/>
      <c r="I56" s="15" t="n">
        <f aca="false">E56-G56-H56</f>
        <v>250.3</v>
      </c>
      <c r="J56" s="30" t="n">
        <v>163.74</v>
      </c>
      <c r="K56" s="16" t="n">
        <f aca="false">I56-J56</f>
        <v>86.56</v>
      </c>
      <c r="L56" s="44" t="n">
        <f aca="false">K56/C56</f>
        <v>0.0387553167674054</v>
      </c>
    </row>
    <row r="57" customFormat="false" ht="11.25" hidden="false" customHeight="true" outlineLevel="0" collapsed="false">
      <c r="A57" s="32" t="s">
        <v>38</v>
      </c>
      <c r="B57" s="32"/>
      <c r="C57" s="33" t="n">
        <f aca="false">SUM(C8:C56)</f>
        <v>315390.18</v>
      </c>
      <c r="D57" s="33" t="n">
        <f aca="false">SUM(D8:D56)</f>
        <v>1605.58</v>
      </c>
      <c r="E57" s="34" t="n">
        <f aca="false">SUM(E8:E56)</f>
        <v>28268.4</v>
      </c>
      <c r="F57" s="34" t="n">
        <f aca="false">SUM(F8:F56)</f>
        <v>77.97</v>
      </c>
      <c r="G57" s="34" t="n">
        <f aca="false">SUM(G8:G56)</f>
        <v>0.88</v>
      </c>
      <c r="H57" s="34" t="n">
        <f aca="false">SUM(H8:H56)</f>
        <v>4.3</v>
      </c>
      <c r="I57" s="34" t="n">
        <f aca="false">SUM(I8:I56)</f>
        <v>28263.22</v>
      </c>
      <c r="J57" s="35" t="n">
        <f aca="false">SUM(J8:J56)</f>
        <v>20692.66</v>
      </c>
      <c r="K57" s="36" t="n">
        <f aca="false">SUM(K8:K56)</f>
        <v>7570.56</v>
      </c>
      <c r="L57" s="46" t="n">
        <f aca="false">SUM(L8:L56)/42</f>
        <v>0.0296588131567643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</row>
    <row r="62" customFormat="false" ht="12.75" hidden="false" customHeight="false" outlineLevel="0" collapsed="false">
      <c r="A62" s="47"/>
    </row>
  </sheetData>
  <mergeCells count="18">
    <mergeCell ref="A4:K4"/>
    <mergeCell ref="A5:K5"/>
    <mergeCell ref="A6:B7"/>
    <mergeCell ref="C6:D7"/>
    <mergeCell ref="E6:E7"/>
    <mergeCell ref="F6:F7"/>
    <mergeCell ref="G6:H6"/>
    <mergeCell ref="I6:I7"/>
    <mergeCell ref="J6:J7"/>
    <mergeCell ref="K6:K7"/>
    <mergeCell ref="L6:L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4" style="0" width="6.13"/>
    <col collapsed="false" customWidth="true" hidden="false" outlineLevel="0" max="6" min="6" style="0" width="7.42"/>
    <col collapsed="false" customWidth="true" hidden="false" outlineLevel="0" max="7" min="7" style="0" width="0.28"/>
    <col collapsed="false" customWidth="true" hidden="true" outlineLevel="0" max="8" min="8" style="0" width="6.13"/>
    <col collapsed="false" customWidth="true" hidden="false" outlineLevel="0" max="9" min="9" style="0" width="0.28"/>
    <col collapsed="false" customWidth="true" hidden="false" outlineLevel="0" max="11" min="10" style="0" width="8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B2" s="38"/>
      <c r="C2" s="38"/>
      <c r="D2" s="38"/>
      <c r="G2" s="3"/>
      <c r="H2" s="3"/>
      <c r="I2" s="3"/>
      <c r="J2" s="3"/>
      <c r="K2" s="1"/>
      <c r="L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true" outlineLevel="0" collapsed="false">
      <c r="A6" s="52" t="s">
        <v>2</v>
      </c>
      <c r="B6" s="52"/>
      <c r="C6" s="7" t="s">
        <v>3</v>
      </c>
      <c r="D6" s="7"/>
      <c r="E6" s="8" t="s">
        <v>4</v>
      </c>
      <c r="F6" s="8" t="s">
        <v>41</v>
      </c>
      <c r="G6" s="48" t="s">
        <v>6</v>
      </c>
      <c r="H6" s="48"/>
      <c r="I6" s="7" t="s">
        <v>7</v>
      </c>
      <c r="J6" s="6" t="s">
        <v>42</v>
      </c>
      <c r="K6" s="6" t="s">
        <v>9</v>
      </c>
      <c r="L6" s="6" t="s">
        <v>10</v>
      </c>
    </row>
    <row r="7" customFormat="false" ht="31.5" hidden="false" customHeight="true" outlineLevel="0" collapsed="false">
      <c r="A7" s="52"/>
      <c r="B7" s="52"/>
      <c r="C7" s="7"/>
      <c r="D7" s="7"/>
      <c r="E7" s="8"/>
      <c r="F7" s="8"/>
      <c r="G7" s="49" t="s">
        <v>11</v>
      </c>
      <c r="H7" s="6" t="s">
        <v>37</v>
      </c>
      <c r="I7" s="7"/>
      <c r="J7" s="6"/>
      <c r="K7" s="6"/>
      <c r="L7" s="6"/>
    </row>
    <row r="8" customFormat="false" ht="10.5" hidden="false" customHeight="true" outlineLevel="0" collapsed="false">
      <c r="A8" s="9" t="s">
        <v>13</v>
      </c>
      <c r="B8" s="10" t="n">
        <v>1</v>
      </c>
      <c r="C8" s="11" t="n">
        <v>12388.8</v>
      </c>
      <c r="D8" s="11" t="n">
        <v>10.5</v>
      </c>
      <c r="E8" s="12" t="n">
        <v>885.27</v>
      </c>
      <c r="F8" s="13" t="n">
        <v>0.34</v>
      </c>
      <c r="G8" s="13"/>
      <c r="H8" s="13" t="n">
        <v>1</v>
      </c>
      <c r="I8" s="15" t="n">
        <f aca="false">E8-G8-H8</f>
        <v>884.27</v>
      </c>
      <c r="J8" s="15" t="n">
        <v>689.92</v>
      </c>
      <c r="K8" s="16" t="n">
        <f aca="false">I8-J8</f>
        <v>194.35</v>
      </c>
      <c r="L8" s="42" t="n">
        <f aca="false">K8/C8</f>
        <v>0.0156875565026476</v>
      </c>
    </row>
    <row r="9" customFormat="false" ht="9.75" hidden="false" customHeight="true" outlineLevel="0" collapsed="false">
      <c r="A9" s="9"/>
      <c r="B9" s="18" t="n">
        <v>2</v>
      </c>
      <c r="C9" s="11" t="n">
        <v>7207.5</v>
      </c>
      <c r="D9" s="11"/>
      <c r="E9" s="19" t="n">
        <v>595.89</v>
      </c>
      <c r="F9" s="13"/>
      <c r="G9" s="13"/>
      <c r="H9" s="13"/>
      <c r="I9" s="15" t="n">
        <f aca="false">E9-G9-H9</f>
        <v>595.89</v>
      </c>
      <c r="J9" s="15" t="n">
        <v>419.37</v>
      </c>
      <c r="K9" s="16" t="n">
        <f aca="false">I9-J9</f>
        <v>176.52</v>
      </c>
      <c r="L9" s="42" t="n">
        <f aca="false">K9/C9</f>
        <v>0.0244911550468262</v>
      </c>
    </row>
    <row r="10" customFormat="false" ht="12.75" hidden="false" customHeight="false" outlineLevel="0" collapsed="false">
      <c r="A10" s="9"/>
      <c r="B10" s="18" t="n">
        <v>3</v>
      </c>
      <c r="C10" s="11" t="n">
        <v>5560.6</v>
      </c>
      <c r="D10" s="11" t="n">
        <v>124.7</v>
      </c>
      <c r="E10" s="19" t="n">
        <v>503</v>
      </c>
      <c r="F10" s="20" t="n">
        <v>2.2</v>
      </c>
      <c r="G10" s="20"/>
      <c r="H10" s="20"/>
      <c r="I10" s="15" t="n">
        <f aca="false">E10-G10-H10</f>
        <v>503</v>
      </c>
      <c r="J10" s="15" t="n">
        <v>428.97</v>
      </c>
      <c r="K10" s="16" t="n">
        <f aca="false">I10-J10</f>
        <v>74.03</v>
      </c>
      <c r="L10" s="42" t="n">
        <f aca="false">K10/C10</f>
        <v>0.0133133115131461</v>
      </c>
    </row>
    <row r="11" customFormat="false" ht="9" hidden="false" customHeight="true" outlineLevel="0" collapsed="false">
      <c r="A11" s="9"/>
      <c r="B11" s="18" t="n">
        <v>4</v>
      </c>
      <c r="C11" s="11" t="n">
        <v>4607</v>
      </c>
      <c r="D11" s="11"/>
      <c r="E11" s="21" t="n">
        <v>381.54</v>
      </c>
      <c r="F11" s="20"/>
      <c r="G11" s="20"/>
      <c r="H11" s="20"/>
      <c r="I11" s="15" t="n">
        <f aca="false">E11-G11-H11</f>
        <v>381.54</v>
      </c>
      <c r="J11" s="15" t="n">
        <v>301.71</v>
      </c>
      <c r="K11" s="16" t="n">
        <f aca="false">I11-J11</f>
        <v>79.83</v>
      </c>
      <c r="L11" s="42" t="n">
        <f aca="false">K11/C11</f>
        <v>0.0173279791621446</v>
      </c>
    </row>
    <row r="12" customFormat="false" ht="12.75" hidden="false" customHeight="false" outlineLevel="0" collapsed="false">
      <c r="A12" s="9"/>
      <c r="B12" s="18" t="n">
        <v>5</v>
      </c>
      <c r="C12" s="11" t="n">
        <v>19301.4</v>
      </c>
      <c r="D12" s="11" t="n">
        <v>141.3</v>
      </c>
      <c r="E12" s="21" t="n">
        <v>1491.7</v>
      </c>
      <c r="F12" s="20" t="n">
        <v>10.03</v>
      </c>
      <c r="G12" s="20"/>
      <c r="H12" s="20" t="n">
        <v>4</v>
      </c>
      <c r="I12" s="15" t="n">
        <f aca="false">E12-G12-H12</f>
        <v>1487.7</v>
      </c>
      <c r="J12" s="15" t="n">
        <v>1240.38</v>
      </c>
      <c r="K12" s="16" t="n">
        <f aca="false">I12-J12</f>
        <v>247.32</v>
      </c>
      <c r="L12" s="42" t="n">
        <f aca="false">K12/C12</f>
        <v>0.0128135782896577</v>
      </c>
    </row>
    <row r="13" customFormat="false" ht="12.75" hidden="false" customHeight="false" outlineLevel="0" collapsed="false">
      <c r="A13" s="9"/>
      <c r="B13" s="18" t="s">
        <v>14</v>
      </c>
      <c r="C13" s="11" t="n">
        <v>11272.2</v>
      </c>
      <c r="D13" s="11" t="n">
        <v>148.9</v>
      </c>
      <c r="E13" s="21" t="n">
        <v>843.33</v>
      </c>
      <c r="F13" s="20" t="n">
        <v>15.4</v>
      </c>
      <c r="G13" s="20"/>
      <c r="H13" s="20"/>
      <c r="I13" s="15" t="n">
        <f aca="false">E13-G13-H13</f>
        <v>843.33</v>
      </c>
      <c r="J13" s="15" t="n">
        <v>686.32</v>
      </c>
      <c r="K13" s="16" t="n">
        <f aca="false">I13-J13</f>
        <v>157.01</v>
      </c>
      <c r="L13" s="42" t="n">
        <f aca="false">K13/C13</f>
        <v>0.0139289579673888</v>
      </c>
    </row>
    <row r="14" customFormat="false" ht="12.75" hidden="false" customHeight="false" outlineLevel="0" collapsed="false">
      <c r="A14" s="9"/>
      <c r="B14" s="18" t="n">
        <v>6</v>
      </c>
      <c r="C14" s="11" t="n">
        <v>4592.5</v>
      </c>
      <c r="D14" s="11"/>
      <c r="E14" s="21" t="n">
        <v>412.37</v>
      </c>
      <c r="F14" s="20"/>
      <c r="G14" s="20"/>
      <c r="H14" s="20"/>
      <c r="I14" s="15" t="n">
        <f aca="false">E14-G14-H14</f>
        <v>412.37</v>
      </c>
      <c r="J14" s="15" t="n">
        <v>281.96</v>
      </c>
      <c r="K14" s="16" t="n">
        <f aca="false">I14-J14</f>
        <v>130.41</v>
      </c>
      <c r="L14" s="42" t="n">
        <f aca="false">K14/C14</f>
        <v>0.028396298312466</v>
      </c>
    </row>
    <row r="15" customFormat="false" ht="12.75" hidden="false" customHeight="false" outlineLevel="0" collapsed="false">
      <c r="A15" s="9"/>
      <c r="B15" s="18" t="s">
        <v>15</v>
      </c>
      <c r="C15" s="11" t="n">
        <v>4608.3</v>
      </c>
      <c r="D15" s="11"/>
      <c r="E15" s="21" t="n">
        <v>305</v>
      </c>
      <c r="F15" s="20"/>
      <c r="G15" s="20"/>
      <c r="H15" s="20"/>
      <c r="I15" s="15" t="n">
        <f aca="false">E15-G15-H15</f>
        <v>305</v>
      </c>
      <c r="J15" s="15" t="n">
        <v>253.33</v>
      </c>
      <c r="K15" s="16" t="n">
        <f aca="false">I15-J15</f>
        <v>51.67</v>
      </c>
      <c r="L15" s="42" t="n">
        <f aca="false">K15/C15</f>
        <v>0.0112123776663846</v>
      </c>
    </row>
    <row r="16" customFormat="false" ht="10.5" hidden="false" customHeight="true" outlineLevel="0" collapsed="false">
      <c r="A16" s="9"/>
      <c r="B16" s="18" t="n">
        <v>7</v>
      </c>
      <c r="C16" s="11" t="n">
        <v>9561.9</v>
      </c>
      <c r="D16" s="11" t="n">
        <v>215.4</v>
      </c>
      <c r="E16" s="21" t="n">
        <v>778.8</v>
      </c>
      <c r="F16" s="20" t="n">
        <v>4.2</v>
      </c>
      <c r="G16" s="20"/>
      <c r="H16" s="20"/>
      <c r="I16" s="15" t="n">
        <f aca="false">E16-G16-H16</f>
        <v>778.8</v>
      </c>
      <c r="J16" s="15" t="n">
        <v>606.47</v>
      </c>
      <c r="K16" s="16" t="n">
        <f aca="false">I16-J16</f>
        <v>172.33</v>
      </c>
      <c r="L16" s="42" t="n">
        <f aca="false">K16/C16</f>
        <v>0.018022568736339</v>
      </c>
    </row>
    <row r="17" customFormat="false" ht="11.25" hidden="false" customHeight="true" outlineLevel="0" collapsed="false">
      <c r="A17" s="9"/>
      <c r="B17" s="18" t="n">
        <v>8</v>
      </c>
      <c r="C17" s="11" t="n">
        <v>4573.6</v>
      </c>
      <c r="D17" s="11"/>
      <c r="E17" s="21" t="n">
        <v>438.56</v>
      </c>
      <c r="F17" s="20"/>
      <c r="G17" s="20"/>
      <c r="H17" s="20"/>
      <c r="I17" s="15" t="n">
        <f aca="false">E17-G17-H17</f>
        <v>438.56</v>
      </c>
      <c r="J17" s="15" t="n">
        <v>305.78</v>
      </c>
      <c r="K17" s="16" t="n">
        <f aca="false">I17-J17</f>
        <v>132.78</v>
      </c>
      <c r="L17" s="42" t="n">
        <f aca="false">K17/C17</f>
        <v>0.0290318348784328</v>
      </c>
    </row>
    <row r="18" customFormat="false" ht="12.75" hidden="false" customHeight="false" outlineLevel="0" collapsed="false">
      <c r="A18" s="9"/>
      <c r="B18" s="18" t="n">
        <v>9</v>
      </c>
      <c r="C18" s="11" t="n">
        <v>4877.3</v>
      </c>
      <c r="D18" s="11"/>
      <c r="E18" s="21" t="n">
        <v>451.2</v>
      </c>
      <c r="F18" s="20"/>
      <c r="G18" s="20"/>
      <c r="H18" s="20"/>
      <c r="I18" s="15" t="n">
        <f aca="false">E18-G18-H18</f>
        <v>451.2</v>
      </c>
      <c r="J18" s="15" t="n">
        <v>321.24</v>
      </c>
      <c r="K18" s="16" t="n">
        <f aca="false">I18-J18</f>
        <v>129.96</v>
      </c>
      <c r="L18" s="42" t="n">
        <f aca="false">K18/C18</f>
        <v>0.0266458901441371</v>
      </c>
    </row>
    <row r="19" customFormat="false" ht="9.75" hidden="false" customHeight="true" outlineLevel="0" collapsed="false">
      <c r="A19" s="9"/>
      <c r="B19" s="18" t="n">
        <v>10</v>
      </c>
      <c r="C19" s="11" t="n">
        <v>4550.5</v>
      </c>
      <c r="D19" s="11"/>
      <c r="E19" s="22" t="n">
        <v>329.49</v>
      </c>
      <c r="F19" s="23"/>
      <c r="G19" s="23"/>
      <c r="H19" s="23"/>
      <c r="I19" s="15" t="n">
        <f aca="false">E19-G19-H19</f>
        <v>329.49</v>
      </c>
      <c r="J19" s="15" t="n">
        <v>261.52</v>
      </c>
      <c r="K19" s="16" t="n">
        <f aca="false">I19-J19</f>
        <v>67.97</v>
      </c>
      <c r="L19" s="42" t="n">
        <f aca="false">K19/C19</f>
        <v>0.0149368201296561</v>
      </c>
    </row>
    <row r="20" customFormat="false" ht="11.25" hidden="false" customHeight="true" outlineLevel="0" collapsed="false">
      <c r="A20" s="9"/>
      <c r="B20" s="18" t="n">
        <v>12</v>
      </c>
      <c r="C20" s="11" t="n">
        <v>10282.3</v>
      </c>
      <c r="D20" s="11"/>
      <c r="E20" s="21" t="n">
        <v>915</v>
      </c>
      <c r="F20" s="20"/>
      <c r="G20" s="20"/>
      <c r="H20" s="20"/>
      <c r="I20" s="15" t="n">
        <f aca="false">E20-G20-H20</f>
        <v>915</v>
      </c>
      <c r="J20" s="15" t="n">
        <v>679.09</v>
      </c>
      <c r="K20" s="16" t="n">
        <f aca="false">I20-J20</f>
        <v>235.91</v>
      </c>
      <c r="L20" s="42" t="n">
        <f aca="false">K20/C20</f>
        <v>0.0229433103488519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11"/>
      <c r="E21" s="21" t="n">
        <v>383</v>
      </c>
      <c r="F21" s="20"/>
      <c r="G21" s="20"/>
      <c r="H21" s="20"/>
      <c r="I21" s="15" t="n">
        <f aca="false">E21-G21-H21</f>
        <v>383</v>
      </c>
      <c r="J21" s="15" t="n">
        <v>243.78</v>
      </c>
      <c r="K21" s="16" t="n">
        <f aca="false">I21-J21</f>
        <v>139.22</v>
      </c>
      <c r="L21" s="42" t="n">
        <f aca="false">K21/C21</f>
        <v>0.0365935076882639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11"/>
      <c r="E22" s="21" t="n">
        <v>654</v>
      </c>
      <c r="F22" s="20"/>
      <c r="G22" s="20"/>
      <c r="H22" s="20"/>
      <c r="I22" s="15" t="n">
        <f aca="false">E22-G22-H22</f>
        <v>654</v>
      </c>
      <c r="J22" s="15" t="n">
        <v>443.43</v>
      </c>
      <c r="K22" s="16" t="n">
        <f aca="false">I22-J22</f>
        <v>210.57</v>
      </c>
      <c r="L22" s="42" t="n">
        <f aca="false">K22/C22</f>
        <v>0.0253399600471732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11" t="n">
        <v>28.6</v>
      </c>
      <c r="E23" s="21" t="n">
        <v>1224</v>
      </c>
      <c r="F23" s="20" t="n">
        <v>3.1</v>
      </c>
      <c r="G23" s="20"/>
      <c r="H23" s="20"/>
      <c r="I23" s="15" t="n">
        <f aca="false">E23-G23-H23</f>
        <v>1224</v>
      </c>
      <c r="J23" s="15" t="n">
        <v>1008.72</v>
      </c>
      <c r="K23" s="16" t="n">
        <f aca="false">I23-J23</f>
        <v>215.28</v>
      </c>
      <c r="L23" s="42" t="n">
        <f aca="false">K23/C23</f>
        <v>0.0129543156982622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11"/>
      <c r="E24" s="21" t="n">
        <v>399</v>
      </c>
      <c r="F24" s="20"/>
      <c r="G24" s="20"/>
      <c r="H24" s="20"/>
      <c r="I24" s="15" t="n">
        <f aca="false">E24-G24-H24</f>
        <v>399</v>
      </c>
      <c r="J24" s="15" t="n">
        <v>525.61</v>
      </c>
      <c r="K24" s="16" t="n">
        <f aca="false">I24-J24</f>
        <v>-126.61</v>
      </c>
      <c r="L24" s="42" t="n">
        <f aca="false">K24/C24</f>
        <v>-0.0298580322611074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11"/>
      <c r="E25" s="21" t="n">
        <v>388.7</v>
      </c>
      <c r="F25" s="20"/>
      <c r="G25" s="20"/>
      <c r="H25" s="20"/>
      <c r="I25" s="15" t="n">
        <f aca="false">E25-G25-H25</f>
        <v>388.7</v>
      </c>
      <c r="J25" s="15" t="n">
        <v>244.61</v>
      </c>
      <c r="K25" s="16" t="n">
        <f aca="false">I25-J25</f>
        <v>144.09</v>
      </c>
      <c r="L25" s="42" t="n">
        <f aca="false">K25/C25</f>
        <v>0.0335897615217847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11" t="n">
        <v>56.5</v>
      </c>
      <c r="E26" s="21" t="n">
        <v>824.01</v>
      </c>
      <c r="F26" s="20" t="n">
        <v>10.7</v>
      </c>
      <c r="G26" s="20"/>
      <c r="H26" s="20"/>
      <c r="I26" s="15" t="n">
        <f aca="false">E26-G26-H26</f>
        <v>824.01</v>
      </c>
      <c r="J26" s="15" t="n">
        <v>594.77</v>
      </c>
      <c r="K26" s="16" t="n">
        <f aca="false">I26-J26</f>
        <v>229.24</v>
      </c>
      <c r="L26" s="42" t="n">
        <f aca="false">K26/C26</f>
        <v>0.0258161874838114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11" t="n">
        <v>29</v>
      </c>
      <c r="E27" s="21" t="n">
        <v>748.41</v>
      </c>
      <c r="F27" s="20"/>
      <c r="G27" s="20"/>
      <c r="H27" s="20"/>
      <c r="I27" s="15" t="n">
        <f aca="false">E27-G27-H27</f>
        <v>748.41</v>
      </c>
      <c r="J27" s="15" t="n">
        <v>596.27</v>
      </c>
      <c r="K27" s="16" t="n">
        <f aca="false">I27-J27</f>
        <v>152.14</v>
      </c>
      <c r="L27" s="42" t="n">
        <f aca="false">K27/C27</f>
        <v>0.0171456262537472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11"/>
      <c r="E28" s="21" t="n">
        <v>467.4</v>
      </c>
      <c r="F28" s="20"/>
      <c r="G28" s="20"/>
      <c r="H28" s="20"/>
      <c r="I28" s="15" t="n">
        <f aca="false">E28-G28-H28</f>
        <v>467.4</v>
      </c>
      <c r="J28" s="15" t="n">
        <v>372.28</v>
      </c>
      <c r="K28" s="16" t="n">
        <f aca="false">I28-J28</f>
        <v>95.12</v>
      </c>
      <c r="L28" s="42" t="n">
        <f aca="false">K28/C28</f>
        <v>0.015229921864993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11"/>
      <c r="E29" s="21" t="n">
        <v>595.36</v>
      </c>
      <c r="F29" s="20"/>
      <c r="G29" s="20"/>
      <c r="H29" s="20"/>
      <c r="I29" s="15" t="n">
        <f aca="false">E29-G29-H29</f>
        <v>595.36</v>
      </c>
      <c r="J29" s="15" t="n">
        <v>529.07</v>
      </c>
      <c r="K29" s="16" t="n">
        <f aca="false">I29-J29</f>
        <v>66.29</v>
      </c>
      <c r="L29" s="42" t="n">
        <f aca="false">K29/C29</f>
        <v>0.0101812317616342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11" t="n">
        <v>13.8</v>
      </c>
      <c r="E30" s="21" t="n">
        <v>660</v>
      </c>
      <c r="F30" s="20" t="n">
        <v>0.4</v>
      </c>
      <c r="G30" s="20"/>
      <c r="H30" s="20"/>
      <c r="I30" s="15" t="n">
        <f aca="false">E30-G30-H30</f>
        <v>660</v>
      </c>
      <c r="J30" s="15" t="n">
        <v>432.18</v>
      </c>
      <c r="K30" s="16" t="n">
        <f aca="false">I30-J30</f>
        <v>227.82</v>
      </c>
      <c r="L30" s="42" t="n">
        <f aca="false">K30/C30</f>
        <v>0.0274620892499819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11"/>
      <c r="E31" s="21" t="n">
        <v>543</v>
      </c>
      <c r="F31" s="20"/>
      <c r="G31" s="20"/>
      <c r="H31" s="20"/>
      <c r="I31" s="15" t="n">
        <f aca="false">E31-G31-H31</f>
        <v>543</v>
      </c>
      <c r="J31" s="15" t="n">
        <v>441.16</v>
      </c>
      <c r="K31" s="16" t="n">
        <f aca="false">I31-J31</f>
        <v>101.84</v>
      </c>
      <c r="L31" s="42" t="n">
        <f aca="false">K31/C31</f>
        <v>0.0170130304042766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11"/>
      <c r="E32" s="21" t="n">
        <v>146</v>
      </c>
      <c r="F32" s="20"/>
      <c r="G32" s="20"/>
      <c r="H32" s="20"/>
      <c r="I32" s="15" t="n">
        <f aca="false">E32-G32-H32</f>
        <v>146</v>
      </c>
      <c r="J32" s="15" t="n">
        <v>124.4</v>
      </c>
      <c r="K32" s="16" t="n">
        <f aca="false">I32-J32</f>
        <v>21.6</v>
      </c>
      <c r="L32" s="42" t="n">
        <f aca="false">K32/C32</f>
        <v>0.0102457072384024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11"/>
      <c r="E33" s="21" t="n">
        <v>769.1</v>
      </c>
      <c r="F33" s="20"/>
      <c r="G33" s="20"/>
      <c r="H33" s="20"/>
      <c r="I33" s="15" t="n">
        <f aca="false">E33-G33-H33</f>
        <v>769.1</v>
      </c>
      <c r="J33" s="15" t="n">
        <v>631.26</v>
      </c>
      <c r="K33" s="16" t="n">
        <f aca="false">I33-J33</f>
        <v>137.84</v>
      </c>
      <c r="L33" s="42" t="n">
        <f aca="false">K33/C33</f>
        <v>0.0139387197896653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11" t="n">
        <v>101.5</v>
      </c>
      <c r="E34" s="21" t="n">
        <v>534</v>
      </c>
      <c r="F34" s="20" t="n">
        <v>3.4</v>
      </c>
      <c r="G34" s="20"/>
      <c r="H34" s="20"/>
      <c r="I34" s="15" t="n">
        <f aca="false">E34-G34-H34</f>
        <v>534</v>
      </c>
      <c r="J34" s="15" t="n">
        <v>427.04</v>
      </c>
      <c r="K34" s="16" t="n">
        <f aca="false">I34-J34</f>
        <v>106.96</v>
      </c>
      <c r="L34" s="42" t="n">
        <f aca="false">K34/C34</f>
        <v>0.0165713843055233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11"/>
      <c r="E35" s="21" t="n">
        <v>419.3</v>
      </c>
      <c r="F35" s="20"/>
      <c r="G35" s="20"/>
      <c r="H35" s="20"/>
      <c r="I35" s="15" t="n">
        <f aca="false">E35-G35-H35</f>
        <v>419.3</v>
      </c>
      <c r="J35" s="15" t="n">
        <v>294.66</v>
      </c>
      <c r="K35" s="16" t="n">
        <f aca="false">I35-J35</f>
        <v>124.64</v>
      </c>
      <c r="L35" s="42" t="n">
        <f aca="false">K35/C35</f>
        <v>0.0235801581595974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11"/>
      <c r="E36" s="21" t="n">
        <v>441.6</v>
      </c>
      <c r="F36" s="20"/>
      <c r="G36" s="20"/>
      <c r="H36" s="20"/>
      <c r="I36" s="15" t="n">
        <f aca="false">E36-G36-H36</f>
        <v>441.6</v>
      </c>
      <c r="J36" s="15" t="n">
        <v>345.38</v>
      </c>
      <c r="K36" s="16" t="n">
        <f aca="false">I36-J36</f>
        <v>96.22</v>
      </c>
      <c r="L36" s="42" t="n">
        <f aca="false">K36/C36</f>
        <v>0.0164355015031429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11" t="n">
        <v>206.1</v>
      </c>
      <c r="E37" s="21" t="n">
        <v>1315.3</v>
      </c>
      <c r="F37" s="20" t="n">
        <v>12.4</v>
      </c>
      <c r="G37" s="20"/>
      <c r="H37" s="20"/>
      <c r="I37" s="15" t="n">
        <f aca="false">E37-G37-H37</f>
        <v>1315.3</v>
      </c>
      <c r="J37" s="15" t="n">
        <v>1131.91</v>
      </c>
      <c r="K37" s="16" t="n">
        <f aca="false">I37-J37</f>
        <v>183.39</v>
      </c>
      <c r="L37" s="42" t="n">
        <f aca="false">K37/C37</f>
        <v>0.0114561469265367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11" t="n">
        <v>105.6</v>
      </c>
      <c r="E38" s="21" t="n">
        <v>463.1</v>
      </c>
      <c r="F38" s="20" t="n">
        <v>7.7</v>
      </c>
      <c r="G38" s="20"/>
      <c r="H38" s="20"/>
      <c r="I38" s="15" t="n">
        <f aca="false">E38-G38-H38</f>
        <v>463.1</v>
      </c>
      <c r="J38" s="15" t="n">
        <v>350.03</v>
      </c>
      <c r="K38" s="16" t="n">
        <f aca="false">I38-J38</f>
        <v>113.07</v>
      </c>
      <c r="L38" s="42" t="n">
        <f aca="false">K38/C38</f>
        <v>0.0216484778862723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11"/>
      <c r="E39" s="21" t="n">
        <v>297.3</v>
      </c>
      <c r="F39" s="20"/>
      <c r="G39" s="20"/>
      <c r="H39" s="20"/>
      <c r="I39" s="15" t="n">
        <f aca="false">E39-G39-H39</f>
        <v>297.3</v>
      </c>
      <c r="J39" s="15" t="n">
        <v>195.83</v>
      </c>
      <c r="K39" s="16" t="n">
        <f aca="false">I39-J39</f>
        <v>101.47</v>
      </c>
      <c r="L39" s="42" t="n">
        <f aca="false">K39/C39</f>
        <v>0.0264004162872382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11"/>
      <c r="E40" s="21" t="n">
        <v>97.9</v>
      </c>
      <c r="F40" s="20"/>
      <c r="G40" s="20"/>
      <c r="H40" s="20"/>
      <c r="I40" s="15" t="n">
        <f aca="false">E40-G40-H40</f>
        <v>97.9</v>
      </c>
      <c r="J40" s="15" t="n">
        <v>84.57</v>
      </c>
      <c r="K40" s="16" t="n">
        <f aca="false">I40-J40</f>
        <v>13.33</v>
      </c>
      <c r="L40" s="42" t="n">
        <f aca="false">K40/C40</f>
        <v>0.010404308460818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11" t="n">
        <v>42.5</v>
      </c>
      <c r="E41" s="21" t="n">
        <v>581.7</v>
      </c>
      <c r="F41" s="20" t="n">
        <v>1</v>
      </c>
      <c r="G41" s="20"/>
      <c r="H41" s="20"/>
      <c r="I41" s="15" t="n">
        <f aca="false">E41-G41-H41</f>
        <v>581.7</v>
      </c>
      <c r="J41" s="15" t="n">
        <v>488.39</v>
      </c>
      <c r="K41" s="16" t="n">
        <f aca="false">I41-J41</f>
        <v>93.3100000000001</v>
      </c>
      <c r="L41" s="42" t="n">
        <f aca="false">K41/C41</f>
        <v>0.0114949183862027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11"/>
      <c r="E42" s="21" t="n">
        <v>168</v>
      </c>
      <c r="F42" s="20"/>
      <c r="G42" s="20"/>
      <c r="H42" s="20"/>
      <c r="I42" s="15" t="n">
        <f aca="false">E42-G42-H42</f>
        <v>168</v>
      </c>
      <c r="J42" s="15" t="n">
        <v>137.57</v>
      </c>
      <c r="K42" s="16" t="n">
        <f aca="false">I42-J42</f>
        <v>30.43</v>
      </c>
      <c r="L42" s="42" t="n">
        <f aca="false">K42/C42</f>
        <v>0.0156412233359034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11"/>
      <c r="E43" s="21" t="n">
        <v>98.6</v>
      </c>
      <c r="F43" s="20"/>
      <c r="G43" s="20"/>
      <c r="H43" s="20"/>
      <c r="I43" s="15" t="n">
        <f aca="false">E43-G43-H43</f>
        <v>98.6</v>
      </c>
      <c r="J43" s="15" t="n">
        <v>82.4</v>
      </c>
      <c r="K43" s="16" t="n">
        <f aca="false">I43-J43</f>
        <v>16.2</v>
      </c>
      <c r="L43" s="42" t="n">
        <f aca="false">K43/C43</f>
        <v>0.0127699826580482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11" t="n">
        <v>89.9</v>
      </c>
      <c r="E44" s="21" t="n">
        <v>1155.7</v>
      </c>
      <c r="F44" s="20" t="n">
        <v>0.4</v>
      </c>
      <c r="G44" s="20"/>
      <c r="H44" s="20"/>
      <c r="I44" s="15" t="n">
        <f aca="false">E44-G44-H44</f>
        <v>1155.7</v>
      </c>
      <c r="J44" s="15" t="n">
        <v>776.51</v>
      </c>
      <c r="K44" s="16" t="n">
        <f aca="false">I44-J44</f>
        <v>379.19</v>
      </c>
      <c r="L44" s="42" t="n">
        <f aca="false">K44/C44</f>
        <v>0.0383733403497409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11" t="n">
        <v>13.6</v>
      </c>
      <c r="E45" s="21" t="n">
        <v>457.2</v>
      </c>
      <c r="F45" s="20"/>
      <c r="G45" s="20"/>
      <c r="H45" s="20"/>
      <c r="I45" s="15" t="n">
        <f aca="false">E45-G45-H45</f>
        <v>457.2</v>
      </c>
      <c r="J45" s="15" t="n">
        <v>389.36</v>
      </c>
      <c r="K45" s="16" t="n">
        <f aca="false">I45-J45</f>
        <v>67.84</v>
      </c>
      <c r="L45" s="42" t="n">
        <f aca="false">K45/C45</f>
        <v>0.0115683031222823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11"/>
      <c r="E46" s="21" t="n">
        <v>247</v>
      </c>
      <c r="F46" s="20"/>
      <c r="G46" s="20"/>
      <c r="H46" s="20"/>
      <c r="I46" s="15" t="n">
        <f aca="false">E46-G46-H46</f>
        <v>247</v>
      </c>
      <c r="J46" s="15" t="n">
        <v>189.81</v>
      </c>
      <c r="K46" s="16" t="n">
        <f aca="false">I46-J46</f>
        <v>57.19</v>
      </c>
      <c r="L46" s="42" t="n">
        <f aca="false">K46/C46</f>
        <v>0.0169869605251433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11"/>
      <c r="E47" s="21" t="n">
        <v>244</v>
      </c>
      <c r="F47" s="20"/>
      <c r="G47" s="20"/>
      <c r="H47" s="20"/>
      <c r="I47" s="15" t="n">
        <f aca="false">E47-G47-H47</f>
        <v>244</v>
      </c>
      <c r="J47" s="15" t="n">
        <v>176.81</v>
      </c>
      <c r="K47" s="16" t="n">
        <f aca="false">I47-J47</f>
        <v>67.19</v>
      </c>
      <c r="L47" s="42" t="n">
        <f aca="false">K47/C47</f>
        <v>0.0206382848015727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11"/>
      <c r="E48" s="21" t="n">
        <v>907.54</v>
      </c>
      <c r="F48" s="20"/>
      <c r="G48" s="20"/>
      <c r="H48" s="20"/>
      <c r="I48" s="15" t="n">
        <f aca="false">E48-G48-H48</f>
        <v>907.54</v>
      </c>
      <c r="J48" s="15" t="n">
        <v>612.37</v>
      </c>
      <c r="K48" s="16" t="n">
        <f aca="false">I48-J48</f>
        <v>295.17</v>
      </c>
      <c r="L48" s="42" t="n">
        <f aca="false">K48/C48</f>
        <v>0.0332207853597596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11" t="n">
        <v>88.9</v>
      </c>
      <c r="E49" s="21" t="n">
        <v>249.8</v>
      </c>
      <c r="F49" s="20" t="n">
        <v>3.97</v>
      </c>
      <c r="G49" s="20"/>
      <c r="H49" s="20"/>
      <c r="I49" s="15" t="n">
        <f aca="false">E49-G49-H49</f>
        <v>249.8</v>
      </c>
      <c r="J49" s="15" t="n">
        <v>163.79</v>
      </c>
      <c r="K49" s="16" t="n">
        <f aca="false">I49-J49</f>
        <v>86.01</v>
      </c>
      <c r="L49" s="42" t="n">
        <f aca="false">K49/C49</f>
        <v>0.0372708757637475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26"/>
      <c r="E50" s="21" t="n">
        <v>199.4</v>
      </c>
      <c r="F50" s="20"/>
      <c r="G50" s="20"/>
      <c r="H50" s="20"/>
      <c r="I50" s="15" t="n">
        <f aca="false">E50-G50-H50</f>
        <v>199.4</v>
      </c>
      <c r="J50" s="15" t="n">
        <v>137.01</v>
      </c>
      <c r="K50" s="16" t="n">
        <f aca="false">I50-J50</f>
        <v>62.39</v>
      </c>
      <c r="L50" s="42" t="n">
        <f aca="false">K50/C50</f>
        <v>0.0277264243178384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26" t="n">
        <v>48.2</v>
      </c>
      <c r="E51" s="21" t="n">
        <v>885.26</v>
      </c>
      <c r="F51" s="20" t="n">
        <v>1.6</v>
      </c>
      <c r="G51" s="20"/>
      <c r="H51" s="20"/>
      <c r="I51" s="15" t="n">
        <f aca="false">E51-G51-H51</f>
        <v>885.26</v>
      </c>
      <c r="J51" s="15" t="n">
        <v>671.45</v>
      </c>
      <c r="K51" s="16" t="n">
        <f aca="false">I51-J51</f>
        <v>213.81</v>
      </c>
      <c r="L51" s="42" t="n">
        <f aca="false">K51/C51</f>
        <v>0.0240584667664367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26"/>
      <c r="E52" s="21" t="n">
        <v>259.19</v>
      </c>
      <c r="F52" s="20"/>
      <c r="G52" s="20"/>
      <c r="H52" s="20"/>
      <c r="I52" s="15" t="n">
        <f aca="false">E52-G52-H52</f>
        <v>259.19</v>
      </c>
      <c r="J52" s="15" t="n">
        <v>174.77</v>
      </c>
      <c r="K52" s="16" t="n">
        <f aca="false">I52-J52</f>
        <v>84.42</v>
      </c>
      <c r="L52" s="42" t="n">
        <f aca="false">K52/C52</f>
        <v>0.0376052385406922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26"/>
      <c r="E53" s="21" t="n">
        <v>237.26</v>
      </c>
      <c r="F53" s="20"/>
      <c r="G53" s="20"/>
      <c r="H53" s="20"/>
      <c r="I53" s="15" t="n">
        <f aca="false">E53-G53-H53</f>
        <v>237.26</v>
      </c>
      <c r="J53" s="15" t="n">
        <v>173.23</v>
      </c>
      <c r="K53" s="16" t="n">
        <f aca="false">I53-J53</f>
        <v>64.03</v>
      </c>
      <c r="L53" s="42" t="n">
        <f aca="false">K53/C53</f>
        <v>0.0280833333333333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27" t="n">
        <v>91.48</v>
      </c>
      <c r="E54" s="28" t="n">
        <v>770.44</v>
      </c>
      <c r="F54" s="29" t="n">
        <v>1.1</v>
      </c>
      <c r="G54" s="29"/>
      <c r="H54" s="29" t="n">
        <v>1</v>
      </c>
      <c r="I54" s="15" t="n">
        <f aca="false">E54-G54-H54</f>
        <v>769.44</v>
      </c>
      <c r="J54" s="30" t="n">
        <v>569.68</v>
      </c>
      <c r="K54" s="16" t="n">
        <f aca="false">I54-J54</f>
        <v>199.76</v>
      </c>
      <c r="L54" s="44" t="n">
        <f aca="false">K54/C54</f>
        <v>0.0223888961117562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27" t="n">
        <v>49.1</v>
      </c>
      <c r="E55" s="28" t="n">
        <v>204.51</v>
      </c>
      <c r="F55" s="29" t="n">
        <v>0.2</v>
      </c>
      <c r="G55" s="29"/>
      <c r="H55" s="29"/>
      <c r="I55" s="15" t="n">
        <f aca="false">E55-G55-H55</f>
        <v>204.51</v>
      </c>
      <c r="J55" s="30" t="n">
        <v>164.97</v>
      </c>
      <c r="K55" s="16" t="n">
        <f aca="false">I55-J55</f>
        <v>39.54</v>
      </c>
      <c r="L55" s="44" t="n">
        <f aca="false">K55/C55</f>
        <v>0.0172377713837301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27"/>
      <c r="E56" s="28" t="n">
        <v>218.86</v>
      </c>
      <c r="F56" s="29"/>
      <c r="G56" s="29"/>
      <c r="H56" s="29"/>
      <c r="I56" s="15" t="n">
        <f aca="false">E56-G56-H56</f>
        <v>218.86</v>
      </c>
      <c r="J56" s="30" t="n">
        <v>184.53</v>
      </c>
      <c r="K56" s="16" t="n">
        <f aca="false">I56-J56</f>
        <v>34.33</v>
      </c>
      <c r="L56" s="44" t="n">
        <f aca="false">K56/C56</f>
        <v>0.0153704947391986</v>
      </c>
    </row>
    <row r="57" customFormat="false" ht="12.75" hidden="false" customHeight="true" outlineLevel="0" collapsed="false">
      <c r="A57" s="54" t="s">
        <v>30</v>
      </c>
      <c r="B57" s="54"/>
      <c r="C57" s="33" t="n">
        <f aca="false">SUM(C8:C56)</f>
        <v>315390.18</v>
      </c>
      <c r="D57" s="33" t="n">
        <f aca="false">SUM(D8:D56)</f>
        <v>1605.58</v>
      </c>
      <c r="E57" s="34" t="n">
        <f aca="false">SUM(E8:E56)</f>
        <v>26586.09</v>
      </c>
      <c r="F57" s="34" t="n">
        <f aca="false">SUM(F8:F56)</f>
        <v>78.14</v>
      </c>
      <c r="G57" s="34" t="n">
        <f aca="false">SUM(G8:G56)</f>
        <v>0</v>
      </c>
      <c r="H57" s="34" t="n">
        <f aca="false">SUM(H8:H56)</f>
        <v>6</v>
      </c>
      <c r="I57" s="34" t="n">
        <f aca="false">SUM(I8:I56)</f>
        <v>26580.09</v>
      </c>
      <c r="J57" s="35" t="n">
        <f aca="false">SUM(J8:J56)</f>
        <v>20585.67</v>
      </c>
      <c r="K57" s="36" t="n">
        <f aca="false">SUM(K8:K56)</f>
        <v>5994.42</v>
      </c>
      <c r="L57" s="46" t="n">
        <f aca="false">SUM(L8:L56)/42</f>
        <v>0.0228889371062734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8">
    <mergeCell ref="A4:K4"/>
    <mergeCell ref="A5:K5"/>
    <mergeCell ref="A6:B7"/>
    <mergeCell ref="C6:D7"/>
    <mergeCell ref="E6:E7"/>
    <mergeCell ref="F6:F7"/>
    <mergeCell ref="G6:H6"/>
    <mergeCell ref="I6:I7"/>
    <mergeCell ref="J6:J7"/>
    <mergeCell ref="K6:K7"/>
    <mergeCell ref="L6:L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6.13"/>
    <col collapsed="false" customWidth="true" hidden="false" outlineLevel="0" max="6" min="6" style="0" width="8.7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0.41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  <c r="J1" s="1"/>
      <c r="K1" s="1"/>
      <c r="L1" s="1"/>
    </row>
    <row r="2" customFormat="false" ht="18" hidden="true" customHeight="false" outlineLevel="0" collapsed="false">
      <c r="B2" s="38"/>
      <c r="C2" s="38"/>
      <c r="D2" s="38"/>
      <c r="G2" s="3"/>
      <c r="H2" s="3"/>
      <c r="I2" s="3"/>
      <c r="J2" s="3"/>
      <c r="K2" s="1"/>
      <c r="L2" s="3"/>
    </row>
    <row r="3" customFormat="false" ht="6" hidden="false" customHeight="true" outlineLevel="0" collapsed="false">
      <c r="B3" s="38"/>
      <c r="C3" s="38"/>
      <c r="D3" s="38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5" t="s">
        <v>2</v>
      </c>
      <c r="B6" s="55"/>
      <c r="C6" s="56" t="s">
        <v>52</v>
      </c>
      <c r="D6" s="56"/>
      <c r="E6" s="57" t="s">
        <v>4</v>
      </c>
      <c r="F6" s="57" t="s">
        <v>41</v>
      </c>
      <c r="G6" s="58" t="s">
        <v>6</v>
      </c>
      <c r="H6" s="58"/>
      <c r="I6" s="59" t="s">
        <v>7</v>
      </c>
      <c r="J6" s="60" t="s">
        <v>53</v>
      </c>
      <c r="K6" s="61" t="s">
        <v>9</v>
      </c>
      <c r="L6" s="61" t="s">
        <v>10</v>
      </c>
    </row>
    <row r="7" customFormat="false" ht="32.25" hidden="false" customHeight="true" outlineLevel="0" collapsed="false">
      <c r="A7" s="55"/>
      <c r="B7" s="55"/>
      <c r="C7" s="56"/>
      <c r="D7" s="56"/>
      <c r="E7" s="57"/>
      <c r="F7" s="57"/>
      <c r="G7" s="62" t="s">
        <v>11</v>
      </c>
      <c r="H7" s="6" t="s">
        <v>37</v>
      </c>
      <c r="I7" s="59"/>
      <c r="J7" s="60"/>
      <c r="K7" s="61"/>
      <c r="L7" s="61"/>
    </row>
    <row r="8" customFormat="false" ht="12.7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67" t="n">
        <v>843.3</v>
      </c>
      <c r="F8" s="68" t="n">
        <v>0.34</v>
      </c>
      <c r="G8" s="69"/>
      <c r="H8" s="13"/>
      <c r="I8" s="70" t="n">
        <f aca="false">E8-G8-H8</f>
        <v>843.3</v>
      </c>
      <c r="J8" s="67" t="n">
        <v>651.34</v>
      </c>
      <c r="K8" s="71" t="n">
        <f aca="false">I8-J8</f>
        <v>191.96</v>
      </c>
      <c r="L8" s="72" t="n">
        <f aca="false">K8/C8</f>
        <v>0.0154946403202893</v>
      </c>
    </row>
    <row r="9" customFormat="false" ht="12.75" hidden="false" customHeight="false" outlineLevel="0" collapsed="false">
      <c r="A9" s="63"/>
      <c r="B9" s="18" t="n">
        <v>2</v>
      </c>
      <c r="C9" s="11" t="n">
        <v>7207.5</v>
      </c>
      <c r="D9" s="73"/>
      <c r="E9" s="74" t="n">
        <v>544.3</v>
      </c>
      <c r="F9" s="68"/>
      <c r="G9" s="69"/>
      <c r="H9" s="13"/>
      <c r="I9" s="70" t="n">
        <f aca="false">E9-G9-H9</f>
        <v>544.3</v>
      </c>
      <c r="J9" s="67" t="n">
        <v>460.42</v>
      </c>
      <c r="K9" s="71" t="n">
        <f aca="false">I9-J9</f>
        <v>83.8799999999999</v>
      </c>
      <c r="L9" s="72" t="n">
        <f aca="false">K9/C9</f>
        <v>0.0116378772112383</v>
      </c>
    </row>
    <row r="10" customFormat="false" ht="12.75" hidden="false" customHeight="fals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487</v>
      </c>
      <c r="F10" s="75" t="n">
        <v>2.1</v>
      </c>
      <c r="G10" s="76" t="n">
        <v>0.88</v>
      </c>
      <c r="H10" s="20"/>
      <c r="I10" s="70" t="n">
        <f aca="false">E10-G10-H10</f>
        <v>486.12</v>
      </c>
      <c r="J10" s="67" t="n">
        <v>524.84</v>
      </c>
      <c r="K10" s="71" t="n">
        <f aca="false">I10-J10</f>
        <v>-38.72</v>
      </c>
      <c r="L10" s="72" t="n">
        <f aca="false">K10/C10</f>
        <v>-0.0069632773441715</v>
      </c>
    </row>
    <row r="11" customFormat="false" ht="12.75" hidden="false" customHeight="false" outlineLevel="0" collapsed="false">
      <c r="A11" s="63"/>
      <c r="B11" s="18" t="n">
        <v>4</v>
      </c>
      <c r="C11" s="11" t="n">
        <v>4607</v>
      </c>
      <c r="D11" s="73"/>
      <c r="E11" s="26" t="n">
        <v>356.39</v>
      </c>
      <c r="F11" s="75"/>
      <c r="G11" s="76"/>
      <c r="H11" s="20"/>
      <c r="I11" s="70" t="n">
        <f aca="false">E11-G11-H11</f>
        <v>356.39</v>
      </c>
      <c r="J11" s="67" t="n">
        <v>176.96</v>
      </c>
      <c r="K11" s="71" t="n">
        <f aca="false">I11-J11</f>
        <v>179.43</v>
      </c>
      <c r="L11" s="72" t="n">
        <f aca="false">K11/C11</f>
        <v>0.0389472541784241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489.2</v>
      </c>
      <c r="F12" s="75" t="n">
        <v>15.33</v>
      </c>
      <c r="G12" s="76"/>
      <c r="H12" s="20" t="n">
        <v>2</v>
      </c>
      <c r="I12" s="70" t="n">
        <f aca="false">E12-G12-H12</f>
        <v>1487.2</v>
      </c>
      <c r="J12" s="67" t="n">
        <v>1170.66</v>
      </c>
      <c r="K12" s="71" t="n">
        <f aca="false">I12-J12</f>
        <v>316.54</v>
      </c>
      <c r="L12" s="72" t="n">
        <f aca="false">K12/C12</f>
        <v>0.0163998466432487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829.44</v>
      </c>
      <c r="F13" s="75" t="n">
        <v>17.8</v>
      </c>
      <c r="G13" s="76"/>
      <c r="H13" s="20"/>
      <c r="I13" s="70" t="n">
        <f aca="false">E13-G13-H13</f>
        <v>829.44</v>
      </c>
      <c r="J13" s="67" t="n">
        <v>717.47</v>
      </c>
      <c r="K13" s="71" t="n">
        <f aca="false">I13-J13</f>
        <v>111.97</v>
      </c>
      <c r="L13" s="72" t="n">
        <f aca="false">K13/C13</f>
        <v>0.00993328720214333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334.31</v>
      </c>
      <c r="F14" s="75"/>
      <c r="G14" s="76"/>
      <c r="H14" s="20"/>
      <c r="I14" s="70" t="n">
        <f aca="false">E14-G14-H14</f>
        <v>334.31</v>
      </c>
      <c r="J14" s="67" t="n">
        <v>305.71</v>
      </c>
      <c r="K14" s="71" t="n">
        <f aca="false">I14-J14</f>
        <v>28.6</v>
      </c>
      <c r="L14" s="72" t="n">
        <f aca="false">K14/C14</f>
        <v>0.00622754491017965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282</v>
      </c>
      <c r="F15" s="75"/>
      <c r="G15" s="76"/>
      <c r="H15" s="20"/>
      <c r="I15" s="70" t="n">
        <f aca="false">E15-G15-H15</f>
        <v>282</v>
      </c>
      <c r="J15" s="67" t="n">
        <v>232.02</v>
      </c>
      <c r="K15" s="71" t="n">
        <f aca="false">I15-J15</f>
        <v>49.98</v>
      </c>
      <c r="L15" s="72" t="n">
        <f aca="false">K15/C15</f>
        <v>0.0108456480697871</v>
      </c>
    </row>
    <row r="16" customFormat="false" ht="12.75" hidden="false" customHeight="fals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698.2</v>
      </c>
      <c r="F16" s="75" t="n">
        <v>3.1</v>
      </c>
      <c r="G16" s="76"/>
      <c r="H16" s="20"/>
      <c r="I16" s="70" t="n">
        <f aca="false">E16-G16-H16</f>
        <v>698.2</v>
      </c>
      <c r="J16" s="67" t="n">
        <v>569.13</v>
      </c>
      <c r="K16" s="71" t="n">
        <f aca="false">I16-J16</f>
        <v>129.07</v>
      </c>
      <c r="L16" s="72" t="n">
        <f aca="false">K16/C16</f>
        <v>0.0134983632959977</v>
      </c>
    </row>
    <row r="17" customFormat="false" ht="12.75" hidden="false" customHeight="false" outlineLevel="0" collapsed="false">
      <c r="A17" s="63"/>
      <c r="B17" s="18" t="n">
        <v>8</v>
      </c>
      <c r="C17" s="11" t="n">
        <v>4573.6</v>
      </c>
      <c r="D17" s="73"/>
      <c r="E17" s="26" t="n">
        <v>380.04</v>
      </c>
      <c r="F17" s="75"/>
      <c r="G17" s="76"/>
      <c r="H17" s="20"/>
      <c r="I17" s="70" t="n">
        <f aca="false">E17-G17-H17</f>
        <v>380.04</v>
      </c>
      <c r="J17" s="67" t="n">
        <v>329.71</v>
      </c>
      <c r="K17" s="71" t="n">
        <f aca="false">I17-J17</f>
        <v>50.33</v>
      </c>
      <c r="L17" s="72" t="n">
        <f aca="false">K17/C17</f>
        <v>0.0110044603813189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418.7</v>
      </c>
      <c r="F18" s="75"/>
      <c r="G18" s="76"/>
      <c r="H18" s="20"/>
      <c r="I18" s="70" t="n">
        <f aca="false">E18-G18-H18</f>
        <v>418.7</v>
      </c>
      <c r="J18" s="67" t="n">
        <v>283.28</v>
      </c>
      <c r="K18" s="71" t="n">
        <f aca="false">I18-J18</f>
        <v>135.42</v>
      </c>
      <c r="L18" s="72" t="n">
        <f aca="false">K18/C18</f>
        <v>0.0277653619830644</v>
      </c>
    </row>
    <row r="19" customFormat="false" ht="12.75" hidden="false" customHeight="false" outlineLevel="0" collapsed="false">
      <c r="A19" s="63"/>
      <c r="B19" s="18" t="n">
        <v>10</v>
      </c>
      <c r="C19" s="11" t="n">
        <v>4550.5</v>
      </c>
      <c r="D19" s="73"/>
      <c r="E19" s="77" t="n">
        <v>314.6</v>
      </c>
      <c r="F19" s="78"/>
      <c r="G19" s="79"/>
      <c r="H19" s="23"/>
      <c r="I19" s="70" t="n">
        <f aca="false">E19-G19-H19</f>
        <v>314.6</v>
      </c>
      <c r="J19" s="67" t="n">
        <v>274.12</v>
      </c>
      <c r="K19" s="71" t="n">
        <f aca="false">I19-J19</f>
        <v>40.48</v>
      </c>
      <c r="L19" s="72" t="n">
        <f aca="false">K19/C19</f>
        <v>0.00889572574442369</v>
      </c>
    </row>
    <row r="20" customFormat="false" ht="12.75" hidden="false" customHeight="false" outlineLevel="0" collapsed="false">
      <c r="A20" s="63"/>
      <c r="B20" s="18" t="n">
        <v>12</v>
      </c>
      <c r="C20" s="11" t="n">
        <v>10282.3</v>
      </c>
      <c r="D20" s="73"/>
      <c r="E20" s="26" t="n">
        <v>935</v>
      </c>
      <c r="F20" s="75"/>
      <c r="G20" s="76"/>
      <c r="H20" s="20"/>
      <c r="I20" s="70" t="n">
        <f aca="false">E20-G20-H20</f>
        <v>935</v>
      </c>
      <c r="J20" s="67" t="n">
        <v>668.27</v>
      </c>
      <c r="K20" s="71" t="n">
        <f aca="false">I20-J20</f>
        <v>266.73</v>
      </c>
      <c r="L20" s="72" t="n">
        <f aca="false">K20/C20</f>
        <v>0.0259406942026589</v>
      </c>
    </row>
    <row r="21" customFormat="false" ht="12.7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357</v>
      </c>
      <c r="F21" s="75"/>
      <c r="G21" s="76"/>
      <c r="H21" s="20"/>
      <c r="I21" s="70" t="n">
        <f aca="false">E21-G21-H21</f>
        <v>357</v>
      </c>
      <c r="J21" s="67" t="n">
        <v>208.9</v>
      </c>
      <c r="K21" s="71" t="n">
        <f aca="false">I21-J21</f>
        <v>148.1</v>
      </c>
      <c r="L21" s="72" t="n">
        <f aca="false">K21/C21</f>
        <v>0.0389275857537127</v>
      </c>
    </row>
    <row r="22" customFormat="false" ht="12.75" hidden="false" customHeight="false" outlineLevel="0" collapsed="false">
      <c r="A22" s="9"/>
      <c r="B22" s="18" t="s">
        <v>17</v>
      </c>
      <c r="C22" s="11" t="n">
        <v>8309.8</v>
      </c>
      <c r="D22" s="73"/>
      <c r="E22" s="26" t="n">
        <v>613</v>
      </c>
      <c r="F22" s="75"/>
      <c r="G22" s="76"/>
      <c r="H22" s="20"/>
      <c r="I22" s="70" t="n">
        <f aca="false">E22-G22-H22</f>
        <v>613</v>
      </c>
      <c r="J22" s="67" t="n">
        <v>416.53</v>
      </c>
      <c r="K22" s="71" t="n">
        <f aca="false">I22-J22</f>
        <v>196.47</v>
      </c>
      <c r="L22" s="72" t="n">
        <f aca="false">K22/C22</f>
        <v>0.0236431683072998</v>
      </c>
    </row>
    <row r="23" customFormat="false" ht="12.75" hidden="false" customHeight="fals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211</v>
      </c>
      <c r="F23" s="75" t="n">
        <v>2.2</v>
      </c>
      <c r="G23" s="76"/>
      <c r="H23" s="20"/>
      <c r="I23" s="70" t="n">
        <f aca="false">E23-G23-H23</f>
        <v>1211</v>
      </c>
      <c r="J23" s="67" t="n">
        <v>1008.38</v>
      </c>
      <c r="K23" s="71" t="n">
        <f aca="false">I23-J23</f>
        <v>202.62</v>
      </c>
      <c r="L23" s="72" t="n">
        <f aca="false">K23/C23</f>
        <v>0.0121925095075338</v>
      </c>
    </row>
    <row r="24" customFormat="false" ht="12.75" hidden="false" customHeight="false" outlineLevel="0" collapsed="false">
      <c r="A24" s="9"/>
      <c r="B24" s="18" t="n">
        <v>6</v>
      </c>
      <c r="C24" s="11" t="n">
        <v>4240.4</v>
      </c>
      <c r="D24" s="73"/>
      <c r="E24" s="26" t="n">
        <v>369</v>
      </c>
      <c r="F24" s="75"/>
      <c r="G24" s="76"/>
      <c r="H24" s="20"/>
      <c r="I24" s="70" t="n">
        <f aca="false">E24-G24-H24</f>
        <v>369</v>
      </c>
      <c r="J24" s="67" t="n">
        <v>242.5</v>
      </c>
      <c r="K24" s="71" t="n">
        <f aca="false">I24-J24</f>
        <v>126.5</v>
      </c>
      <c r="L24" s="72" t="n">
        <f aca="false">K24/C24</f>
        <v>0.0298320913121404</v>
      </c>
    </row>
    <row r="25" customFormat="false" ht="12.75" hidden="false" customHeight="false" outlineLevel="0" collapsed="false">
      <c r="A25" s="9"/>
      <c r="B25" s="18" t="n">
        <v>8</v>
      </c>
      <c r="C25" s="11" t="n">
        <v>4289.7</v>
      </c>
      <c r="D25" s="73"/>
      <c r="E25" s="26" t="n">
        <v>375</v>
      </c>
      <c r="F25" s="75"/>
      <c r="G25" s="76"/>
      <c r="H25" s="20"/>
      <c r="I25" s="70" t="n">
        <f aca="false">E25-G25-H25</f>
        <v>375</v>
      </c>
      <c r="J25" s="67" t="n">
        <v>249.82</v>
      </c>
      <c r="K25" s="71" t="n">
        <f aca="false">I25-J25</f>
        <v>125.18</v>
      </c>
      <c r="L25" s="72" t="n">
        <f aca="false">K25/C25</f>
        <v>0.0291815278457701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767.21</v>
      </c>
      <c r="F26" s="75" t="n">
        <v>5.3</v>
      </c>
      <c r="G26" s="76"/>
      <c r="H26" s="20"/>
      <c r="I26" s="70" t="n">
        <f aca="false">E26-G26-H26</f>
        <v>767.21</v>
      </c>
      <c r="J26" s="67" t="n">
        <v>810.01</v>
      </c>
      <c r="K26" s="71" t="n">
        <f aca="false">I26-J26</f>
        <v>-42.8</v>
      </c>
      <c r="L26" s="72" t="n">
        <f aca="false">K26/C26</f>
        <v>-0.00481998265707174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726.35</v>
      </c>
      <c r="F27" s="75"/>
      <c r="G27" s="76"/>
      <c r="H27" s="20"/>
      <c r="I27" s="70" t="n">
        <f aca="false">E27-G27-H27</f>
        <v>726.35</v>
      </c>
      <c r="J27" s="67" t="n">
        <v>589.4</v>
      </c>
      <c r="K27" s="71" t="n">
        <f aca="false">I27-J27</f>
        <v>136.95</v>
      </c>
      <c r="L27" s="72" t="n">
        <f aca="false">K27/C27</f>
        <v>0.0154337683413348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461.2</v>
      </c>
      <c r="F28" s="75"/>
      <c r="G28" s="76"/>
      <c r="H28" s="20"/>
      <c r="I28" s="70" t="n">
        <f aca="false">E28-G28-H28</f>
        <v>461.2</v>
      </c>
      <c r="J28" s="67" t="n">
        <v>393.3</v>
      </c>
      <c r="K28" s="71" t="n">
        <f aca="false">I28-J28</f>
        <v>67.9</v>
      </c>
      <c r="L28" s="72" t="n">
        <f aca="false">K28/C28</f>
        <v>0.0108716536441655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549.37</v>
      </c>
      <c r="F29" s="75"/>
      <c r="G29" s="76"/>
      <c r="H29" s="20"/>
      <c r="I29" s="70" t="n">
        <f aca="false">E29-G29-H29</f>
        <v>549.37</v>
      </c>
      <c r="J29" s="67" t="n">
        <v>457.94</v>
      </c>
      <c r="K29" s="71" t="n">
        <f aca="false">I29-J29</f>
        <v>91.43</v>
      </c>
      <c r="L29" s="72" t="n">
        <f aca="false">K29/C29</f>
        <v>0.0140423898018738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625</v>
      </c>
      <c r="F30" s="75" t="n">
        <v>0.4</v>
      </c>
      <c r="G30" s="76"/>
      <c r="H30" s="20"/>
      <c r="I30" s="70" t="n">
        <f aca="false">E30-G30-H30</f>
        <v>625</v>
      </c>
      <c r="J30" s="67" t="n">
        <v>484.7</v>
      </c>
      <c r="K30" s="71" t="n">
        <f aca="false">I30-J30</f>
        <v>140.3</v>
      </c>
      <c r="L30" s="72" t="n">
        <f aca="false">K30/C30</f>
        <v>0.0169121724246004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507</v>
      </c>
      <c r="F31" s="75"/>
      <c r="G31" s="76"/>
      <c r="H31" s="20"/>
      <c r="I31" s="70" t="n">
        <f aca="false">E31-G31-H31</f>
        <v>507</v>
      </c>
      <c r="J31" s="67" t="n">
        <v>365.59</v>
      </c>
      <c r="K31" s="71" t="n">
        <f aca="false">I31-J31</f>
        <v>141.41</v>
      </c>
      <c r="L31" s="72" t="n">
        <f aca="false">K31/C31</f>
        <v>0.02362345472769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41</v>
      </c>
      <c r="F32" s="75"/>
      <c r="G32" s="76"/>
      <c r="H32" s="20"/>
      <c r="I32" s="70" t="n">
        <f aca="false">E32-G32-H32</f>
        <v>141</v>
      </c>
      <c r="J32" s="67" t="n">
        <v>120.91</v>
      </c>
      <c r="K32" s="71" t="n">
        <f aca="false">I32-J32</f>
        <v>20.09</v>
      </c>
      <c r="L32" s="72" t="n">
        <f aca="false">K32/C32</f>
        <v>0.00952945640831041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679.92</v>
      </c>
      <c r="F33" s="75"/>
      <c r="G33" s="76"/>
      <c r="H33" s="20"/>
      <c r="I33" s="70" t="n">
        <f aca="false">E33-G33-H33</f>
        <v>679.92</v>
      </c>
      <c r="J33" s="67" t="n">
        <v>653.35</v>
      </c>
      <c r="K33" s="71" t="n">
        <f aca="false">I33-J33</f>
        <v>26.5699999999999</v>
      </c>
      <c r="L33" s="72" t="n">
        <f aca="false">K33/C33</f>
        <v>0.00268682374355344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511</v>
      </c>
      <c r="F34" s="75" t="n">
        <v>4.3</v>
      </c>
      <c r="G34" s="76"/>
      <c r="H34" s="20"/>
      <c r="I34" s="70" t="n">
        <f aca="false">E34-G34-H34</f>
        <v>511</v>
      </c>
      <c r="J34" s="67" t="n">
        <v>396.11</v>
      </c>
      <c r="K34" s="71" t="n">
        <f aca="false">I34-J34</f>
        <v>114.89</v>
      </c>
      <c r="L34" s="72" t="n">
        <f aca="false">K34/C34</f>
        <v>0.0177999845069331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03.5</v>
      </c>
      <c r="F35" s="75"/>
      <c r="G35" s="76"/>
      <c r="H35" s="20"/>
      <c r="I35" s="70" t="n">
        <f aca="false">E35-G35-H35</f>
        <v>403.5</v>
      </c>
      <c r="J35" s="67" t="n">
        <v>311.99</v>
      </c>
      <c r="K35" s="71" t="n">
        <f aca="false">I35-J35</f>
        <v>91.51</v>
      </c>
      <c r="L35" s="72" t="n">
        <f aca="false">K35/C35</f>
        <v>0.017312421960725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424.33</v>
      </c>
      <c r="F36" s="75"/>
      <c r="G36" s="76"/>
      <c r="H36" s="20"/>
      <c r="I36" s="70" t="n">
        <f aca="false">E36-G36-H36</f>
        <v>424.33</v>
      </c>
      <c r="J36" s="67" t="n">
        <v>368.2</v>
      </c>
      <c r="K36" s="71" t="n">
        <f aca="false">I36-J36</f>
        <v>56.13</v>
      </c>
      <c r="L36" s="72" t="n">
        <f aca="false">K36/C36</f>
        <v>0.00958766056299535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274</v>
      </c>
      <c r="F37" s="75" t="n">
        <v>13.2</v>
      </c>
      <c r="G37" s="76"/>
      <c r="H37" s="20"/>
      <c r="I37" s="70" t="n">
        <f aca="false">E37-G37-H37</f>
        <v>1274</v>
      </c>
      <c r="J37" s="67" t="n">
        <v>1051.73</v>
      </c>
      <c r="K37" s="71" t="n">
        <f aca="false">I37-J37</f>
        <v>222.27</v>
      </c>
      <c r="L37" s="72" t="n">
        <f aca="false">K37/C37</f>
        <v>0.0138849325337331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466.2</v>
      </c>
      <c r="F38" s="75" t="n">
        <v>6.4</v>
      </c>
      <c r="G38" s="76"/>
      <c r="H38" s="20"/>
      <c r="I38" s="70" t="n">
        <f aca="false">E38-G38-H38</f>
        <v>466.2</v>
      </c>
      <c r="J38" s="67" t="n">
        <v>347.38</v>
      </c>
      <c r="K38" s="71" t="n">
        <f aca="false">I38-J38</f>
        <v>118.82</v>
      </c>
      <c r="L38" s="72" t="n">
        <f aca="false">K38/C38</f>
        <v>0.0227493777522497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329.5</v>
      </c>
      <c r="F39" s="75"/>
      <c r="G39" s="76"/>
      <c r="H39" s="20"/>
      <c r="I39" s="70" t="n">
        <f aca="false">E39-G39-H39</f>
        <v>329.5</v>
      </c>
      <c r="J39" s="67" t="n">
        <v>215.39</v>
      </c>
      <c r="K39" s="71" t="n">
        <f aca="false">I39-J39</f>
        <v>114.11</v>
      </c>
      <c r="L39" s="72" t="n">
        <f aca="false">K39/C39</f>
        <v>0.0296890854689736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04.5</v>
      </c>
      <c r="F40" s="75"/>
      <c r="G40" s="76"/>
      <c r="H40" s="20"/>
      <c r="I40" s="70" t="n">
        <f aca="false">E40-G40-H40</f>
        <v>104.5</v>
      </c>
      <c r="J40" s="67" t="n">
        <v>82.52</v>
      </c>
      <c r="K40" s="71" t="n">
        <f aca="false">I40-J40</f>
        <v>21.98</v>
      </c>
      <c r="L40" s="72" t="n">
        <f aca="false">K40/C40</f>
        <v>0.0171557914455198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557.9</v>
      </c>
      <c r="F41" s="75" t="n">
        <v>0.9</v>
      </c>
      <c r="G41" s="76"/>
      <c r="H41" s="20"/>
      <c r="I41" s="70" t="n">
        <f aca="false">E41-G41-H41</f>
        <v>557.9</v>
      </c>
      <c r="J41" s="67" t="n">
        <v>450.22</v>
      </c>
      <c r="K41" s="71" t="n">
        <f aca="false">I41-J41</f>
        <v>107.68</v>
      </c>
      <c r="L41" s="72" t="n">
        <f aca="false">K41/C41</f>
        <v>0.0132651678472436</v>
      </c>
    </row>
    <row r="42" customFormat="false" ht="12.75" hidden="false" customHeight="false" outlineLevel="0" collapsed="false">
      <c r="A42" s="9"/>
      <c r="B42" s="18" t="n">
        <v>11</v>
      </c>
      <c r="C42" s="11" t="n">
        <v>1945.5</v>
      </c>
      <c r="D42" s="73"/>
      <c r="E42" s="26" t="n">
        <v>164.4</v>
      </c>
      <c r="F42" s="75"/>
      <c r="G42" s="76"/>
      <c r="H42" s="20"/>
      <c r="I42" s="70" t="n">
        <f aca="false">E42-G42-H42</f>
        <v>164.4</v>
      </c>
      <c r="J42" s="67" t="n">
        <v>127.03</v>
      </c>
      <c r="K42" s="71" t="n">
        <f aca="false">I42-J42</f>
        <v>37.37</v>
      </c>
      <c r="L42" s="72" t="n">
        <f aca="false">K42/C42</f>
        <v>0.0192084297095862</v>
      </c>
    </row>
    <row r="43" customFormat="false" ht="12.75" hidden="false" customHeight="false" outlineLevel="0" collapsed="false">
      <c r="A43" s="9"/>
      <c r="B43" s="18" t="n">
        <v>13</v>
      </c>
      <c r="C43" s="11" t="n">
        <v>1268.6</v>
      </c>
      <c r="D43" s="73"/>
      <c r="E43" s="26" t="n">
        <v>104.4</v>
      </c>
      <c r="F43" s="75"/>
      <c r="G43" s="76"/>
      <c r="H43" s="20"/>
      <c r="I43" s="70" t="n">
        <f aca="false">E43-G43-H43</f>
        <v>104.4</v>
      </c>
      <c r="J43" s="67" t="n">
        <v>103.33</v>
      </c>
      <c r="K43" s="71" t="n">
        <f aca="false">I43-J43</f>
        <v>1.07000000000001</v>
      </c>
      <c r="L43" s="72" t="n">
        <f aca="false">K43/C43</f>
        <v>0.000843449471858748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011.7</v>
      </c>
      <c r="F44" s="75" t="n">
        <v>0.5</v>
      </c>
      <c r="G44" s="76"/>
      <c r="H44" s="20"/>
      <c r="I44" s="70" t="n">
        <f aca="false">E44-G44-H44</f>
        <v>1011.7</v>
      </c>
      <c r="J44" s="67" t="n">
        <v>1052.33</v>
      </c>
      <c r="K44" s="71" t="n">
        <f aca="false">I44-J44</f>
        <v>-40.6299999999999</v>
      </c>
      <c r="L44" s="72" t="n">
        <f aca="false">K44/C44</f>
        <v>-0.00411168231865284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442.3</v>
      </c>
      <c r="F45" s="75"/>
      <c r="G45" s="76"/>
      <c r="H45" s="20"/>
      <c r="I45" s="70" t="n">
        <f aca="false">E45-G45-H45</f>
        <v>442.3</v>
      </c>
      <c r="J45" s="67" t="n">
        <v>347.34</v>
      </c>
      <c r="K45" s="71" t="n">
        <f aca="false">I45-J45</f>
        <v>94.96</v>
      </c>
      <c r="L45" s="72" t="n">
        <f aca="false">K45/C45</f>
        <v>0.0161928959978173</v>
      </c>
    </row>
    <row r="46" customFormat="false" ht="12.75" hidden="false" customHeight="true" outlineLevel="0" collapsed="false">
      <c r="A46" s="24" t="s">
        <v>25</v>
      </c>
      <c r="B46" s="18" t="n">
        <v>4</v>
      </c>
      <c r="C46" s="11" t="n">
        <v>3366.7</v>
      </c>
      <c r="D46" s="73"/>
      <c r="E46" s="26" t="n">
        <v>252</v>
      </c>
      <c r="F46" s="75"/>
      <c r="G46" s="76"/>
      <c r="H46" s="20"/>
      <c r="I46" s="70" t="n">
        <f aca="false">E46-G46-H46</f>
        <v>252</v>
      </c>
      <c r="J46" s="67" t="n">
        <v>190.07</v>
      </c>
      <c r="K46" s="71" t="n">
        <f aca="false">I46-J46</f>
        <v>61.93</v>
      </c>
      <c r="L46" s="72" t="n">
        <f aca="false">K46/C46</f>
        <v>0.0183948673775507</v>
      </c>
    </row>
    <row r="47" customFormat="false" ht="12.75" hidden="false" customHeight="false" outlineLevel="0" collapsed="false">
      <c r="A47" s="24"/>
      <c r="B47" s="18" t="n">
        <v>10</v>
      </c>
      <c r="C47" s="11" t="n">
        <v>3255.6</v>
      </c>
      <c r="D47" s="73"/>
      <c r="E47" s="26" t="n">
        <v>247.35</v>
      </c>
      <c r="F47" s="75"/>
      <c r="G47" s="76"/>
      <c r="H47" s="20"/>
      <c r="I47" s="70" t="n">
        <f aca="false">E47-G47-H47</f>
        <v>247.35</v>
      </c>
      <c r="J47" s="67" t="n">
        <v>173.86</v>
      </c>
      <c r="K47" s="71" t="n">
        <f aca="false">I47-J47</f>
        <v>73.49</v>
      </c>
      <c r="L47" s="72" t="n">
        <f aca="false">K47/C47</f>
        <v>0.0225734119670721</v>
      </c>
    </row>
    <row r="48" customFormat="false" ht="12.75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802.97</v>
      </c>
      <c r="F48" s="75"/>
      <c r="G48" s="76"/>
      <c r="H48" s="20"/>
      <c r="I48" s="70" t="n">
        <f aca="false">E48-G48-H48</f>
        <v>802.97</v>
      </c>
      <c r="J48" s="67" t="n">
        <v>615.02</v>
      </c>
      <c r="K48" s="71" t="n">
        <f aca="false">I48-J48</f>
        <v>187.95</v>
      </c>
      <c r="L48" s="72" t="n">
        <f aca="false">K48/C48</f>
        <v>0.0211533916331837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36.05</v>
      </c>
      <c r="F49" s="75" t="n">
        <v>3.1</v>
      </c>
      <c r="G49" s="76"/>
      <c r="H49" s="20"/>
      <c r="I49" s="70" t="n">
        <f aca="false">E49-G49-H49</f>
        <v>236.05</v>
      </c>
      <c r="J49" s="67" t="n">
        <v>149.19</v>
      </c>
      <c r="K49" s="71" t="n">
        <f aca="false">I49-J49</f>
        <v>86.86</v>
      </c>
      <c r="L49" s="72" t="n">
        <f aca="false">K49/C49</f>
        <v>0.0376392078693071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89.66</v>
      </c>
      <c r="F50" s="75"/>
      <c r="G50" s="76"/>
      <c r="H50" s="20"/>
      <c r="I50" s="70" t="n">
        <f aca="false">E50-G50-H50</f>
        <v>189.66</v>
      </c>
      <c r="J50" s="67" t="n">
        <v>117.77</v>
      </c>
      <c r="K50" s="71" t="n">
        <f aca="false">I50-J50</f>
        <v>71.89</v>
      </c>
      <c r="L50" s="72" t="n">
        <f aca="false">K50/C50</f>
        <v>0.0319482712647765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767.69</v>
      </c>
      <c r="F51" s="75" t="n">
        <v>1.4</v>
      </c>
      <c r="G51" s="76"/>
      <c r="H51" s="20"/>
      <c r="I51" s="70" t="n">
        <f aca="false">E51-G51-H51</f>
        <v>767.69</v>
      </c>
      <c r="J51" s="67" t="n">
        <v>672.66</v>
      </c>
      <c r="K51" s="71" t="n">
        <f aca="false">I51-J51</f>
        <v>95.0300000000001</v>
      </c>
      <c r="L51" s="72" t="n">
        <f aca="false">K51/C51</f>
        <v>0.0106930269716781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33.69</v>
      </c>
      <c r="F52" s="75"/>
      <c r="G52" s="76"/>
      <c r="H52" s="20"/>
      <c r="I52" s="70" t="n">
        <f aca="false">E52-G52-H52</f>
        <v>233.69</v>
      </c>
      <c r="J52" s="67" t="n">
        <v>169.56</v>
      </c>
      <c r="K52" s="71" t="n">
        <f aca="false">I52-J52</f>
        <v>64.13</v>
      </c>
      <c r="L52" s="72" t="n">
        <f aca="false">K52/C52</f>
        <v>0.0285669740300236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11.37</v>
      </c>
      <c r="F53" s="75"/>
      <c r="G53" s="76"/>
      <c r="H53" s="20"/>
      <c r="I53" s="70" t="n">
        <f aca="false">E53-G53-H53</f>
        <v>211.37</v>
      </c>
      <c r="J53" s="67" t="n">
        <v>109.53</v>
      </c>
      <c r="K53" s="71" t="n">
        <f aca="false">I53-J53</f>
        <v>101.84</v>
      </c>
      <c r="L53" s="72" t="n">
        <f aca="false">K53/C53</f>
        <v>0.0446666666666667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672.7</v>
      </c>
      <c r="F54" s="75" t="n">
        <v>0.5</v>
      </c>
      <c r="G54" s="82"/>
      <c r="H54" s="29" t="n">
        <v>1</v>
      </c>
      <c r="I54" s="70" t="n">
        <f aca="false">E54-G54-H54</f>
        <v>671.7</v>
      </c>
      <c r="J54" s="67" t="n">
        <v>673.51</v>
      </c>
      <c r="K54" s="71" t="n">
        <f aca="false">I54-J54</f>
        <v>-1.80999999999995</v>
      </c>
      <c r="L54" s="72" t="n">
        <f aca="false">K54/C54</f>
        <v>-0.000202862945345802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178.36</v>
      </c>
      <c r="F55" s="75" t="n">
        <v>0.3</v>
      </c>
      <c r="G55" s="82"/>
      <c r="H55" s="29"/>
      <c r="I55" s="70" t="n">
        <f aca="false">E55-G55-H55</f>
        <v>178.36</v>
      </c>
      <c r="J55" s="67" t="n">
        <v>99.62</v>
      </c>
      <c r="K55" s="71" t="n">
        <f aca="false">I55-J55</f>
        <v>78.74</v>
      </c>
      <c r="L55" s="72" t="n">
        <f aca="false">K55/C55</f>
        <v>0.0343273171157032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6" t="n">
        <v>217.93</v>
      </c>
      <c r="F56" s="75"/>
      <c r="G56" s="82"/>
      <c r="H56" s="29"/>
      <c r="I56" s="70" t="n">
        <f aca="false">E56-G56-H56</f>
        <v>217.93</v>
      </c>
      <c r="J56" s="67" t="n">
        <v>220.77</v>
      </c>
      <c r="K56" s="71" t="n">
        <f aca="false">I56-J56</f>
        <v>-2.84</v>
      </c>
      <c r="L56" s="72" t="n">
        <f aca="false">K56/C56</f>
        <v>-0.00127154689948511</v>
      </c>
    </row>
    <row r="57" customFormat="false" ht="12.75" hidden="false" customHeight="true" outlineLevel="0" collapsed="false">
      <c r="A57" s="32" t="s">
        <v>38</v>
      </c>
      <c r="B57" s="32"/>
      <c r="C57" s="33" t="n">
        <f aca="false">SUM(C8:C56)</f>
        <v>315390.18</v>
      </c>
      <c r="D57" s="33" t="n">
        <f aca="false">SUM(D8:D56)</f>
        <v>1605.58</v>
      </c>
      <c r="E57" s="83" t="n">
        <f aca="false">SUM(E8:E56)</f>
        <v>25098.03</v>
      </c>
      <c r="F57" s="83" t="n">
        <f aca="false">SUM(F8:F56)</f>
        <v>77.17</v>
      </c>
      <c r="G57" s="34" t="n">
        <f aca="false">SUM(G8:G56)</f>
        <v>0.88</v>
      </c>
      <c r="H57" s="34" t="n">
        <f aca="false">SUM(H8:H56)</f>
        <v>3</v>
      </c>
      <c r="I57" s="34" t="n">
        <f aca="false">SUM(I8:I56)</f>
        <v>25094.15</v>
      </c>
      <c r="J57" s="84" t="n">
        <f aca="false">SUM(J8:J56)</f>
        <v>20410.39</v>
      </c>
      <c r="K57" s="85" t="n">
        <f aca="false">SUM(K8:K56)</f>
        <v>4683.76</v>
      </c>
      <c r="L57" s="86" t="n">
        <f aca="false">SUM(L8:L56)/42</f>
        <v>0.0198511972845152</v>
      </c>
    </row>
    <row r="60" customFormat="false" ht="12.75" hidden="false" customHeight="false" outlineLevel="0" collapsed="false">
      <c r="A60" s="1" t="s">
        <v>54</v>
      </c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</sheetData>
  <mergeCells count="18">
    <mergeCell ref="A4:K4"/>
    <mergeCell ref="A5:K5"/>
    <mergeCell ref="A6:B7"/>
    <mergeCell ref="C6:D7"/>
    <mergeCell ref="E6:E7"/>
    <mergeCell ref="F6:F7"/>
    <mergeCell ref="G6:H6"/>
    <mergeCell ref="I6:I7"/>
    <mergeCell ref="J6:J7"/>
    <mergeCell ref="K6:K7"/>
    <mergeCell ref="L6:L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4" style="0" width="5.99"/>
    <col collapsed="false" customWidth="true" hidden="false" outlineLevel="0" max="6" min="6" style="0" width="7.42"/>
    <col collapsed="false" customWidth="true" hidden="false" outlineLevel="0" max="8" min="7" style="0" width="8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42</v>
      </c>
      <c r="H6" s="60" t="s">
        <v>9</v>
      </c>
      <c r="I6" s="60" t="s">
        <v>10</v>
      </c>
    </row>
    <row r="7" customFormat="false" ht="31.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0.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67" t="n">
        <v>1012.09</v>
      </c>
      <c r="F8" s="68" t="n">
        <v>0.34</v>
      </c>
      <c r="G8" s="67" t="n">
        <v>705.04</v>
      </c>
      <c r="H8" s="71" t="n">
        <f aca="false">E8-G8</f>
        <v>307.05</v>
      </c>
      <c r="I8" s="72" t="n">
        <f aca="false">H8/C8</f>
        <v>0.0247844827586207</v>
      </c>
    </row>
    <row r="9" customFormat="false" ht="9.7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669.06</v>
      </c>
      <c r="F9" s="68"/>
      <c r="G9" s="67" t="n">
        <v>415.98</v>
      </c>
      <c r="H9" s="71" t="n">
        <f aca="false">E9-G9</f>
        <v>253.08</v>
      </c>
      <c r="I9" s="72" t="n">
        <f aca="false">H9/C9</f>
        <v>0.0351134235171696</v>
      </c>
    </row>
    <row r="10" customFormat="false" ht="12.75" hidden="false" customHeight="fals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566</v>
      </c>
      <c r="F10" s="75" t="n">
        <v>1.7</v>
      </c>
      <c r="G10" s="67" t="n">
        <v>454.91</v>
      </c>
      <c r="H10" s="71" t="n">
        <f aca="false">E10-G10</f>
        <v>111.09</v>
      </c>
      <c r="I10" s="72" t="n">
        <f aca="false">H10/C10</f>
        <v>0.0199780599215912</v>
      </c>
    </row>
    <row r="11" customFormat="false" ht="9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398.16</v>
      </c>
      <c r="F11" s="75"/>
      <c r="G11" s="67" t="n">
        <v>287.72</v>
      </c>
      <c r="H11" s="71" t="n">
        <f aca="false">E11-G11</f>
        <v>110.44</v>
      </c>
      <c r="I11" s="72" t="n">
        <f aca="false">H11/C11</f>
        <v>0.0239722161927502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686.3</v>
      </c>
      <c r="F12" s="75" t="n">
        <v>10.53</v>
      </c>
      <c r="G12" s="67" t="n">
        <v>1272.29</v>
      </c>
      <c r="H12" s="71" t="n">
        <f aca="false">E12-G12</f>
        <v>414.01</v>
      </c>
      <c r="I12" s="72" t="n">
        <f aca="false">H12/C12</f>
        <v>0.0214497393971422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940.47</v>
      </c>
      <c r="F13" s="75" t="n">
        <v>13.4</v>
      </c>
      <c r="G13" s="67" t="n">
        <v>711.96</v>
      </c>
      <c r="H13" s="71" t="n">
        <f aca="false">E13-G13</f>
        <v>228.51</v>
      </c>
      <c r="I13" s="72" t="n">
        <f aca="false">H13/C13</f>
        <v>0.020271996593389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469.98</v>
      </c>
      <c r="F14" s="75"/>
      <c r="G14" s="67" t="n">
        <v>367.47</v>
      </c>
      <c r="H14" s="71" t="n">
        <f aca="false">E14-G14</f>
        <v>102.51</v>
      </c>
      <c r="I14" s="72" t="n">
        <f aca="false">H14/C14</f>
        <v>0.0223211758301579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345</v>
      </c>
      <c r="F15" s="75"/>
      <c r="G15" s="67" t="n">
        <v>270.67</v>
      </c>
      <c r="H15" s="71" t="n">
        <f aca="false">E15-G15</f>
        <v>74.33</v>
      </c>
      <c r="I15" s="72" t="n">
        <f aca="false">H15/C15</f>
        <v>0.0161295922574485</v>
      </c>
    </row>
    <row r="16" customFormat="false" ht="10.5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844.2</v>
      </c>
      <c r="F16" s="75" t="n">
        <v>2.9</v>
      </c>
      <c r="G16" s="67" t="n">
        <v>642.5</v>
      </c>
      <c r="H16" s="71" t="n">
        <f aca="false">E16-G16</f>
        <v>201.7</v>
      </c>
      <c r="I16" s="72" t="n">
        <f aca="false">H16/C16</f>
        <v>0.0210941340110229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78.05</v>
      </c>
      <c r="F17" s="75"/>
      <c r="G17" s="67" t="n">
        <v>339.25</v>
      </c>
      <c r="H17" s="71" t="n">
        <f aca="false">E17-G17</f>
        <v>138.8</v>
      </c>
      <c r="I17" s="72" t="n">
        <f aca="false">H17/C17</f>
        <v>0.0303480846597866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548.5</v>
      </c>
      <c r="F18" s="75"/>
      <c r="G18" s="67" t="n">
        <v>384.27</v>
      </c>
      <c r="H18" s="71" t="n">
        <f aca="false">E18-G18</f>
        <v>164.23</v>
      </c>
      <c r="I18" s="72" t="n">
        <f aca="false">H18/C18</f>
        <v>0.0336723187009206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51.49</v>
      </c>
      <c r="F19" s="78"/>
      <c r="G19" s="67" t="n">
        <v>276.81</v>
      </c>
      <c r="H19" s="71" t="n">
        <f aca="false">E19-G19</f>
        <v>74.68</v>
      </c>
      <c r="I19" s="72" t="n">
        <f aca="false">H19/C19</f>
        <v>0.0164113833644654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1001</v>
      </c>
      <c r="F20" s="75"/>
      <c r="G20" s="67" t="n">
        <v>733.02</v>
      </c>
      <c r="H20" s="71" t="n">
        <f aca="false">E20-G20</f>
        <v>267.98</v>
      </c>
      <c r="I20" s="72" t="n">
        <f aca="false">H20/C20</f>
        <v>0.0260622623343026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413</v>
      </c>
      <c r="F21" s="75"/>
      <c r="G21" s="67" t="n">
        <v>286.14</v>
      </c>
      <c r="H21" s="71" t="n">
        <f aca="false">E21-G21</f>
        <v>126.86</v>
      </c>
      <c r="I21" s="72" t="n">
        <f aca="false">H21/C21</f>
        <v>0.033344723353923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731</v>
      </c>
      <c r="F22" s="75"/>
      <c r="G22" s="67" t="n">
        <v>486.42</v>
      </c>
      <c r="H22" s="71" t="n">
        <f aca="false">E22-G22</f>
        <v>244.58</v>
      </c>
      <c r="I22" s="72" t="n">
        <f aca="false">H22/C22</f>
        <v>0.0294327179956196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339</v>
      </c>
      <c r="F23" s="75" t="n">
        <v>2.7</v>
      </c>
      <c r="G23" s="67" t="n">
        <v>1130.54</v>
      </c>
      <c r="H23" s="71" t="n">
        <f aca="false">E23-G23</f>
        <v>208.46</v>
      </c>
      <c r="I23" s="72" t="n">
        <f aca="false">H23/C23</f>
        <v>0.0125439272132095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89</v>
      </c>
      <c r="F24" s="75"/>
      <c r="G24" s="67" t="n">
        <v>268.26</v>
      </c>
      <c r="H24" s="71" t="n">
        <f aca="false">E24-G24</f>
        <v>120.74</v>
      </c>
      <c r="I24" s="72" t="n">
        <f aca="false">H24/C24</f>
        <v>0.0284737288935006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88.7</v>
      </c>
      <c r="F25" s="75"/>
      <c r="G25" s="67" t="n">
        <v>288.75</v>
      </c>
      <c r="H25" s="71" t="n">
        <f aca="false">E25-G25</f>
        <v>99.95</v>
      </c>
      <c r="I25" s="72" t="n">
        <f aca="false">H25/C25</f>
        <v>0.0232999976688347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901.84</v>
      </c>
      <c r="F26" s="75" t="n">
        <v>10</v>
      </c>
      <c r="G26" s="67" t="n">
        <v>742.28</v>
      </c>
      <c r="H26" s="71" t="n">
        <f aca="false">E26-G26</f>
        <v>159.56</v>
      </c>
      <c r="I26" s="72" t="n">
        <f aca="false">H26/C26</f>
        <v>0.017969075531831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823.52</v>
      </c>
      <c r="F27" s="75"/>
      <c r="G27" s="67" t="n">
        <v>734.78</v>
      </c>
      <c r="H27" s="71" t="n">
        <f aca="false">E27-G27</f>
        <v>88.74</v>
      </c>
      <c r="I27" s="72" t="n">
        <f aca="false">H27/C27</f>
        <v>0.0100006761782406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557.5</v>
      </c>
      <c r="F28" s="75"/>
      <c r="G28" s="67" t="n">
        <v>464.64</v>
      </c>
      <c r="H28" s="71" t="n">
        <f aca="false">E28-G28</f>
        <v>92.86</v>
      </c>
      <c r="I28" s="72" t="n">
        <f aca="false">H28/C28</f>
        <v>0.014868067119252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634.67</v>
      </c>
      <c r="F29" s="75"/>
      <c r="G29" s="67" t="n">
        <v>473.02</v>
      </c>
      <c r="H29" s="71" t="n">
        <f aca="false">E29-G29</f>
        <v>161.65</v>
      </c>
      <c r="I29" s="72" t="n">
        <f aca="false">H29/C29</f>
        <v>0.0248272154814929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781</v>
      </c>
      <c r="F30" s="75" t="n">
        <v>0.4</v>
      </c>
      <c r="G30" s="67" t="n">
        <v>486.61</v>
      </c>
      <c r="H30" s="71" t="n">
        <f aca="false">E30-G30</f>
        <v>294.39</v>
      </c>
      <c r="I30" s="72" t="n">
        <f aca="false">H30/C30</f>
        <v>0.0354866317895803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611</v>
      </c>
      <c r="F31" s="75"/>
      <c r="G31" s="67" t="n">
        <v>421.61</v>
      </c>
      <c r="H31" s="71" t="n">
        <f aca="false">E31-G31</f>
        <v>189.39</v>
      </c>
      <c r="I31" s="72" t="n">
        <f aca="false">H31/C31</f>
        <v>0.031638823922485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77.76</v>
      </c>
      <c r="F32" s="75"/>
      <c r="G32" s="67" t="n">
        <v>174.19</v>
      </c>
      <c r="H32" s="71" t="n">
        <f aca="false">E32-G32</f>
        <v>3.56999999999999</v>
      </c>
      <c r="I32" s="72" t="n">
        <f aca="false">H32/C32</f>
        <v>0.00169338772412484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821.99</v>
      </c>
      <c r="F33" s="75"/>
      <c r="G33" s="67" t="n">
        <v>675.73</v>
      </c>
      <c r="H33" s="71" t="n">
        <f aca="false">E33-G33</f>
        <v>146.26</v>
      </c>
      <c r="I33" s="72" t="n">
        <f aca="false">H33/C33</f>
        <v>0.0147901708969562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640</v>
      </c>
      <c r="F34" s="75" t="n">
        <v>7.6</v>
      </c>
      <c r="G34" s="67" t="n">
        <v>493.64</v>
      </c>
      <c r="H34" s="71" t="n">
        <f aca="false">E34-G34</f>
        <v>146.36</v>
      </c>
      <c r="I34" s="72" t="n">
        <f aca="false">H34/C34</f>
        <v>0.0226756526454412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63</v>
      </c>
      <c r="F35" s="75"/>
      <c r="G35" s="67" t="n">
        <v>330.97</v>
      </c>
      <c r="H35" s="71" t="n">
        <f aca="false">E35-G35</f>
        <v>132.03</v>
      </c>
      <c r="I35" s="72" t="n">
        <f aca="false">H35/C35</f>
        <v>0.0249782435960498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498</v>
      </c>
      <c r="F36" s="75"/>
      <c r="G36" s="67" t="n">
        <v>369.78</v>
      </c>
      <c r="H36" s="71" t="n">
        <f aca="false">E36-G36</f>
        <v>128.22</v>
      </c>
      <c r="I36" s="72" t="n">
        <f aca="false">H36/C36</f>
        <v>0.0219014758130637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515.6</v>
      </c>
      <c r="F37" s="75" t="n">
        <v>12.2</v>
      </c>
      <c r="G37" s="67" t="n">
        <v>1270.58</v>
      </c>
      <c r="H37" s="71" t="n">
        <f aca="false">E37-G37</f>
        <v>245.02</v>
      </c>
      <c r="I37" s="72" t="n">
        <f aca="false">H37/C37</f>
        <v>0.0153060969515242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492.1</v>
      </c>
      <c r="F38" s="75" t="n">
        <v>6.8</v>
      </c>
      <c r="G38" s="67" t="n">
        <v>365.22</v>
      </c>
      <c r="H38" s="71" t="n">
        <f aca="false">E38-G38</f>
        <v>126.88</v>
      </c>
      <c r="I38" s="72" t="n">
        <f aca="false">H38/C38</f>
        <v>0.0242925521730806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341.3</v>
      </c>
      <c r="F39" s="75"/>
      <c r="G39" s="67" t="n">
        <v>247.39</v>
      </c>
      <c r="H39" s="71" t="n">
        <f aca="false">E39-G39</f>
        <v>93.91</v>
      </c>
      <c r="I39" s="72" t="n">
        <f aca="false">H39/C39</f>
        <v>0.0244334590867699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08.6</v>
      </c>
      <c r="F40" s="75"/>
      <c r="G40" s="67" t="n">
        <v>80.71</v>
      </c>
      <c r="H40" s="71" t="n">
        <f aca="false">E40-G40</f>
        <v>27.89</v>
      </c>
      <c r="I40" s="72" t="n">
        <f aca="false">H40/C40</f>
        <v>0.0217686543865126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651.7</v>
      </c>
      <c r="F41" s="75" t="n">
        <v>0.7</v>
      </c>
      <c r="G41" s="67" t="n">
        <v>459.59</v>
      </c>
      <c r="H41" s="71" t="n">
        <f aca="false">E41-G41</f>
        <v>192.11</v>
      </c>
      <c r="I41" s="72" t="n">
        <f aca="false">H41/C41</f>
        <v>0.0236661533723437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81.17</v>
      </c>
      <c r="F42" s="75"/>
      <c r="G42" s="67" t="n">
        <v>135.71</v>
      </c>
      <c r="H42" s="71" t="n">
        <f aca="false">E42-G42</f>
        <v>45.46</v>
      </c>
      <c r="I42" s="72" t="n">
        <f aca="false">H42/C42</f>
        <v>0.023366743767669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138</v>
      </c>
      <c r="F43" s="75"/>
      <c r="G43" s="67" t="n">
        <v>99.33</v>
      </c>
      <c r="H43" s="71" t="n">
        <f aca="false">E43-G43</f>
        <v>38.67</v>
      </c>
      <c r="I43" s="72" t="n">
        <f aca="false">H43/C43</f>
        <v>0.0304824215670818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178.6</v>
      </c>
      <c r="F44" s="75" t="n">
        <v>0.7</v>
      </c>
      <c r="G44" s="67" t="n">
        <v>936.02</v>
      </c>
      <c r="H44" s="71" t="n">
        <f aca="false">E44-G44</f>
        <v>242.58</v>
      </c>
      <c r="I44" s="72" t="n">
        <f aca="false">H44/C44</f>
        <v>0.0245486560880829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530.4</v>
      </c>
      <c r="F45" s="75"/>
      <c r="G45" s="67" t="n">
        <v>398.86</v>
      </c>
      <c r="H45" s="71" t="n">
        <f aca="false">E45-G45</f>
        <v>131.54</v>
      </c>
      <c r="I45" s="72" t="n">
        <f aca="false">H45/C45</f>
        <v>0.0224306396330338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19</v>
      </c>
      <c r="F46" s="75"/>
      <c r="G46" s="67" t="n">
        <v>221.51</v>
      </c>
      <c r="H46" s="71" t="n">
        <f aca="false">E46-G46</f>
        <v>97.49</v>
      </c>
      <c r="I46" s="72" t="n">
        <f aca="false">H46/C46</f>
        <v>0.0289571390382273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64.61</v>
      </c>
      <c r="F47" s="75"/>
      <c r="G47" s="67" t="n">
        <v>211.62</v>
      </c>
      <c r="H47" s="71" t="n">
        <f aca="false">E47-G47</f>
        <v>52.99</v>
      </c>
      <c r="I47" s="72" t="n">
        <f aca="false">H47/C47</f>
        <v>0.0162765696031454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942.32</v>
      </c>
      <c r="F48" s="75"/>
      <c r="G48" s="67" t="n">
        <v>719.29</v>
      </c>
      <c r="H48" s="71" t="n">
        <f aca="false">E48-G48</f>
        <v>223.03</v>
      </c>
      <c r="I48" s="72" t="n">
        <f aca="false">H48/C48</f>
        <v>0.0251015745461503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57.97</v>
      </c>
      <c r="F49" s="75" t="n">
        <v>4</v>
      </c>
      <c r="G49" s="67" t="n">
        <v>174.87</v>
      </c>
      <c r="H49" s="71" t="n">
        <f aca="false">E49-G49</f>
        <v>83.1</v>
      </c>
      <c r="I49" s="72" t="n">
        <f aca="false">H49/C49</f>
        <v>0.0360098799670668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227.49</v>
      </c>
      <c r="F50" s="75"/>
      <c r="G50" s="67" t="n">
        <v>155.2</v>
      </c>
      <c r="H50" s="71" t="n">
        <f aca="false">E50-G50</f>
        <v>72.29</v>
      </c>
      <c r="I50" s="72" t="n">
        <f aca="false">H50/C50</f>
        <v>0.0321260332414897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976.73</v>
      </c>
      <c r="F51" s="75" t="n">
        <v>2</v>
      </c>
      <c r="G51" s="67" t="n">
        <v>835.35</v>
      </c>
      <c r="H51" s="71" t="n">
        <f aca="false">E51-G51</f>
        <v>141.38</v>
      </c>
      <c r="I51" s="72" t="n">
        <f aca="false">H51/C51</f>
        <v>0.0159084515758796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71.7</v>
      </c>
      <c r="F52" s="75"/>
      <c r="G52" s="67" t="n">
        <v>171.18</v>
      </c>
      <c r="H52" s="71" t="n">
        <f aca="false">E52-G52</f>
        <v>100.52</v>
      </c>
      <c r="I52" s="72" t="n">
        <f aca="false">H52/C52</f>
        <v>0.0447770502026816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57.18</v>
      </c>
      <c r="F53" s="75"/>
      <c r="G53" s="67" t="n">
        <v>178.89</v>
      </c>
      <c r="H53" s="71" t="n">
        <f aca="false">E53-G53</f>
        <v>78.29</v>
      </c>
      <c r="I53" s="72" t="n">
        <f aca="false">H53/C53</f>
        <v>0.0343377192982456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890.1</v>
      </c>
      <c r="F54" s="75" t="n">
        <v>0.3</v>
      </c>
      <c r="G54" s="67" t="n">
        <v>752.2</v>
      </c>
      <c r="H54" s="71" t="n">
        <f aca="false">E54-G54</f>
        <v>137.9</v>
      </c>
      <c r="I54" s="72" t="n">
        <f aca="false">H54/C54</f>
        <v>0.0154556906978934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10.81</v>
      </c>
      <c r="F55" s="75" t="n">
        <v>0.5</v>
      </c>
      <c r="G55" s="67" t="n">
        <v>200.65</v>
      </c>
      <c r="H55" s="71" t="n">
        <f aca="false">E55-G55</f>
        <v>10.16</v>
      </c>
      <c r="I55" s="72" t="n">
        <f aca="false">H55/C55</f>
        <v>0.0044293312407359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6" t="n">
        <v>226.86</v>
      </c>
      <c r="F56" s="75"/>
      <c r="G56" s="67" t="n">
        <v>155.85</v>
      </c>
      <c r="H56" s="71" t="n">
        <f aca="false">E56-G56</f>
        <v>71.01</v>
      </c>
      <c r="I56" s="72" t="n">
        <f aca="false">H56/C56</f>
        <v>0.0317931497649429</v>
      </c>
    </row>
    <row r="57" customFormat="false" ht="12.75" hidden="false" customHeight="true" outlineLevel="0" collapsed="false">
      <c r="A57" s="54" t="s">
        <v>30</v>
      </c>
      <c r="B57" s="54"/>
      <c r="C57" s="33" t="n">
        <f aca="false">SUM(C8:C56)</f>
        <v>315390.18</v>
      </c>
      <c r="D57" s="33" t="n">
        <f aca="false">SUM(D8:D56)</f>
        <v>1605.58</v>
      </c>
      <c r="E57" s="83" t="n">
        <f aca="false">SUM(E8:E56)</f>
        <v>29463.52</v>
      </c>
      <c r="F57" s="83" t="n">
        <f aca="false">SUM(F8:F56)</f>
        <v>76.77</v>
      </c>
      <c r="G57" s="87" t="n">
        <f aca="false">SUM(G8:G56)</f>
        <v>22459.27</v>
      </c>
      <c r="H57" s="71" t="n">
        <f aca="false">E57-G57</f>
        <v>7004.25</v>
      </c>
      <c r="I57" s="72" t="n">
        <f aca="false">H57/C57</f>
        <v>0.0222082057215605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6">
    <mergeCell ref="A4:H4"/>
    <mergeCell ref="A5:H5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4" style="0" width="5.99"/>
    <col collapsed="false" customWidth="true" hidden="false" outlineLevel="0" max="6" min="6" style="0" width="7.42"/>
    <col collapsed="false" customWidth="true" hidden="false" outlineLevel="0" max="8" min="7" style="0" width="8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5" t="s">
        <v>56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42</v>
      </c>
      <c r="H6" s="60" t="s">
        <v>9</v>
      </c>
      <c r="I6" s="60" t="s">
        <v>10</v>
      </c>
    </row>
    <row r="7" customFormat="false" ht="31.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0.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67" t="n">
        <v>976.16</v>
      </c>
      <c r="F8" s="68" t="n">
        <v>0.34</v>
      </c>
      <c r="G8" s="67" t="n">
        <v>812.81</v>
      </c>
      <c r="H8" s="71" t="n">
        <f aca="false">E8-G8</f>
        <v>163.35</v>
      </c>
      <c r="I8" s="72" t="n">
        <f aca="false">H8/C8</f>
        <v>0.0131852963967455</v>
      </c>
    </row>
    <row r="9" customFormat="false" ht="9.7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667.9</v>
      </c>
      <c r="F9" s="68"/>
      <c r="G9" s="67" t="n">
        <v>483.39</v>
      </c>
      <c r="H9" s="71" t="n">
        <f aca="false">E9-G9</f>
        <v>184.51</v>
      </c>
      <c r="I9" s="72" t="n">
        <f aca="false">H9/C9</f>
        <v>0.025599722511273</v>
      </c>
    </row>
    <row r="10" customFormat="false" ht="12.75" hidden="false" customHeight="fals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569</v>
      </c>
      <c r="F10" s="75" t="n">
        <v>1.4</v>
      </c>
      <c r="G10" s="67" t="n">
        <v>462.1</v>
      </c>
      <c r="H10" s="71" t="n">
        <f aca="false">E10-G10</f>
        <v>106.9</v>
      </c>
      <c r="I10" s="72" t="n">
        <f aca="false">H10/C10</f>
        <v>0.0192245441139445</v>
      </c>
    </row>
    <row r="11" customFormat="false" ht="9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402.4</v>
      </c>
      <c r="F11" s="75"/>
      <c r="G11" s="67" t="n">
        <v>303.21</v>
      </c>
      <c r="H11" s="71" t="n">
        <f aca="false">E11-G11</f>
        <v>99.19</v>
      </c>
      <c r="I11" s="72" t="n">
        <f aca="false">H11/C11</f>
        <v>0.0215302800086824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677.4</v>
      </c>
      <c r="F12" s="75" t="n">
        <v>12.33</v>
      </c>
      <c r="G12" s="67" t="n">
        <v>1399.52</v>
      </c>
      <c r="H12" s="71" t="n">
        <f aca="false">E12-G12</f>
        <v>277.88</v>
      </c>
      <c r="I12" s="72" t="n">
        <f aca="false">H12/C12</f>
        <v>0.0143968831276488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903.47</v>
      </c>
      <c r="F13" s="75" t="n">
        <v>21.07</v>
      </c>
      <c r="G13" s="67" t="n">
        <v>795.99</v>
      </c>
      <c r="H13" s="71" t="n">
        <f aca="false">E13-G13</f>
        <v>107.48</v>
      </c>
      <c r="I13" s="72" t="n">
        <f aca="false">H13/C13</f>
        <v>0.0095349621191959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462.75</v>
      </c>
      <c r="F14" s="75"/>
      <c r="G14" s="67" t="n">
        <v>328.9</v>
      </c>
      <c r="H14" s="71" t="n">
        <f aca="false">E14-G14</f>
        <v>133.85</v>
      </c>
      <c r="I14" s="72" t="n">
        <f aca="false">H14/C14</f>
        <v>0.0291453456722918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371</v>
      </c>
      <c r="F15" s="75"/>
      <c r="G15" s="67" t="n">
        <v>321.28</v>
      </c>
      <c r="H15" s="71" t="n">
        <f aca="false">E15-G15</f>
        <v>49.72</v>
      </c>
      <c r="I15" s="72" t="n">
        <f aca="false">H15/C15</f>
        <v>0.0107892281318491</v>
      </c>
    </row>
    <row r="16" customFormat="false" ht="10.5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952.5</v>
      </c>
      <c r="F16" s="75" t="n">
        <v>2.5</v>
      </c>
      <c r="G16" s="67" t="n">
        <v>765.31</v>
      </c>
      <c r="H16" s="71" t="n">
        <f aca="false">E16-G16</f>
        <v>187.19</v>
      </c>
      <c r="I16" s="72" t="n">
        <f aca="false">H16/C16</f>
        <v>0.0195766531756241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65.61</v>
      </c>
      <c r="F17" s="75"/>
      <c r="G17" s="67" t="n">
        <v>355.65</v>
      </c>
      <c r="H17" s="71" t="n">
        <f aca="false">E17-G17</f>
        <v>109.96</v>
      </c>
      <c r="I17" s="72" t="n">
        <f aca="false">H17/C17</f>
        <v>0.0240423298933007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532.7</v>
      </c>
      <c r="F18" s="75"/>
      <c r="G18" s="67" t="n">
        <v>424.91</v>
      </c>
      <c r="H18" s="71" t="n">
        <f aca="false">E18-G18</f>
        <v>107.79</v>
      </c>
      <c r="I18" s="72" t="n">
        <f aca="false">H18/C18</f>
        <v>0.0221003424025588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68.66</v>
      </c>
      <c r="F19" s="78"/>
      <c r="G19" s="67" t="n">
        <v>291.8</v>
      </c>
      <c r="H19" s="71" t="n">
        <f aca="false">E19-G19</f>
        <v>76.86</v>
      </c>
      <c r="I19" s="72" t="n">
        <f aca="false">H19/C19</f>
        <v>0.0168904515987254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1054</v>
      </c>
      <c r="F20" s="75"/>
      <c r="G20" s="67" t="n">
        <v>807.16</v>
      </c>
      <c r="H20" s="71" t="n">
        <f aca="false">E20-G20</f>
        <v>246.84</v>
      </c>
      <c r="I20" s="72" t="n">
        <f aca="false">H20/C20</f>
        <v>0.0240063020919444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367</v>
      </c>
      <c r="F21" s="75"/>
      <c r="G21" s="67" t="n">
        <v>233.8</v>
      </c>
      <c r="H21" s="71" t="n">
        <f aca="false">E21-G21</f>
        <v>133.2</v>
      </c>
      <c r="I21" s="72" t="n">
        <f aca="false">H21/C21</f>
        <v>0.0350111709817322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759</v>
      </c>
      <c r="F22" s="75"/>
      <c r="G22" s="67" t="n">
        <v>481.05</v>
      </c>
      <c r="H22" s="71" t="n">
        <f aca="false">E22-G22</f>
        <v>277.95</v>
      </c>
      <c r="I22" s="72" t="n">
        <f aca="false">H22/C22</f>
        <v>0.0334484584466534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322</v>
      </c>
      <c r="F23" s="75" t="n">
        <v>3.4</v>
      </c>
      <c r="G23" s="67" t="n">
        <v>1155.59</v>
      </c>
      <c r="H23" s="71" t="n">
        <f aca="false">E23-G23</f>
        <v>166.41</v>
      </c>
      <c r="I23" s="72" t="n">
        <f aca="false">H23/C23</f>
        <v>0.0100135993838155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67</v>
      </c>
      <c r="F24" s="75"/>
      <c r="G24" s="67" t="n">
        <v>316.6</v>
      </c>
      <c r="H24" s="71" t="n">
        <f aca="false">E24-G24</f>
        <v>50.4</v>
      </c>
      <c r="I24" s="72" t="n">
        <f aca="false">H24/C24</f>
        <v>0.0118856711630978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84.3</v>
      </c>
      <c r="F25" s="75"/>
      <c r="G25" s="67" t="n">
        <v>281.71</v>
      </c>
      <c r="H25" s="71" t="n">
        <f aca="false">E25-G25</f>
        <v>102.59</v>
      </c>
      <c r="I25" s="72" t="n">
        <f aca="false">H25/C25</f>
        <v>0.023915425321118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882.4</v>
      </c>
      <c r="F26" s="75" t="n">
        <v>11</v>
      </c>
      <c r="G26" s="67" t="n">
        <v>754.12</v>
      </c>
      <c r="H26" s="71" t="n">
        <f aca="false">E26-G26</f>
        <v>128.28</v>
      </c>
      <c r="I26" s="72" t="n">
        <f aca="false">H26/C26</f>
        <v>0.0144464340011487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1059.6</v>
      </c>
      <c r="F27" s="75"/>
      <c r="G27" s="67" t="n">
        <v>1016.34</v>
      </c>
      <c r="H27" s="71" t="n">
        <f aca="false">E27-G27</f>
        <v>43.2599999999999</v>
      </c>
      <c r="I27" s="72" t="n">
        <f aca="false">H27/C27</f>
        <v>0.0048752451146122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540.3</v>
      </c>
      <c r="F28" s="75"/>
      <c r="G28" s="67" t="n">
        <v>493.61</v>
      </c>
      <c r="H28" s="71" t="n">
        <f aca="false">E28-G28</f>
        <v>46.6899999999999</v>
      </c>
      <c r="I28" s="72" t="n">
        <f aca="false">H28/C28</f>
        <v>0.00747566286665812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655.78</v>
      </c>
      <c r="F29" s="75"/>
      <c r="G29" s="67" t="n">
        <v>503.6</v>
      </c>
      <c r="H29" s="71" t="n">
        <f aca="false">E29-G29</f>
        <v>152.18</v>
      </c>
      <c r="I29" s="72" t="n">
        <f aca="false">H29/C29</f>
        <v>0.0233727538012594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680.25</v>
      </c>
      <c r="F30" s="75" t="n">
        <v>0.4</v>
      </c>
      <c r="G30" s="67" t="n">
        <v>491.55</v>
      </c>
      <c r="H30" s="71" t="n">
        <f aca="false">E30-G30</f>
        <v>188.7</v>
      </c>
      <c r="I30" s="72" t="n">
        <f aca="false">H30/C30</f>
        <v>0.0227464500108489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576</v>
      </c>
      <c r="F31" s="75"/>
      <c r="G31" s="67" t="n">
        <v>471.2</v>
      </c>
      <c r="H31" s="71" t="n">
        <f aca="false">E31-G31</f>
        <v>104.8</v>
      </c>
      <c r="I31" s="72" t="n">
        <f aca="false">H31/C31</f>
        <v>0.0175075175409288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210.4</v>
      </c>
      <c r="F32" s="75"/>
      <c r="G32" s="67" t="n">
        <v>192.81</v>
      </c>
      <c r="H32" s="71" t="n">
        <f aca="false">E32-G32</f>
        <v>17.59</v>
      </c>
      <c r="I32" s="72" t="n">
        <f aca="false">H32/C32</f>
        <v>0.00834361066312494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839.7</v>
      </c>
      <c r="F33" s="75"/>
      <c r="G33" s="67" t="n">
        <v>747.21</v>
      </c>
      <c r="H33" s="71" t="n">
        <f aca="false">E33-G33</f>
        <v>92.49</v>
      </c>
      <c r="I33" s="72" t="n">
        <f aca="false">H33/C33</f>
        <v>0.00935281626049146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607</v>
      </c>
      <c r="F34" s="75" t="n">
        <v>2.7</v>
      </c>
      <c r="G34" s="67" t="n">
        <v>485.78</v>
      </c>
      <c r="H34" s="71" t="n">
        <f aca="false">E34-G34</f>
        <v>121.22</v>
      </c>
      <c r="I34" s="72" t="n">
        <f aca="false">H34/C34</f>
        <v>0.0187806956387017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42.1</v>
      </c>
      <c r="F35" s="75"/>
      <c r="G35" s="67" t="n">
        <v>374.28</v>
      </c>
      <c r="H35" s="71" t="n">
        <f aca="false">E35-G35</f>
        <v>67.8200000000001</v>
      </c>
      <c r="I35" s="72" t="n">
        <f aca="false">H35/C35</f>
        <v>0.0128306027469825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519.3</v>
      </c>
      <c r="F36" s="75"/>
      <c r="G36" s="67" t="n">
        <v>511.1</v>
      </c>
      <c r="H36" s="71" t="n">
        <f aca="false">E36-G36</f>
        <v>8.19999999999993</v>
      </c>
      <c r="I36" s="72" t="n">
        <f aca="false">H36/C36</f>
        <v>0.00140065591691718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628.9</v>
      </c>
      <c r="F37" s="75" t="n">
        <v>10.5</v>
      </c>
      <c r="G37" s="67" t="n">
        <v>1286</v>
      </c>
      <c r="H37" s="71" t="n">
        <f aca="false">E37-G37</f>
        <v>342.9</v>
      </c>
      <c r="I37" s="72" t="n">
        <f aca="false">H37/C37</f>
        <v>0.0214205397301349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563.4</v>
      </c>
      <c r="F38" s="75" t="n">
        <v>10</v>
      </c>
      <c r="G38" s="67" t="n">
        <v>395.51</v>
      </c>
      <c r="H38" s="71" t="n">
        <f aca="false">E38-G38</f>
        <v>167.89</v>
      </c>
      <c r="I38" s="72" t="n">
        <f aca="false">H38/C38</f>
        <v>0.0321443614780777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335.5</v>
      </c>
      <c r="F39" s="75"/>
      <c r="G39" s="67" t="n">
        <v>215.9</v>
      </c>
      <c r="H39" s="71" t="n">
        <f aca="false">E39-G39</f>
        <v>119.6</v>
      </c>
      <c r="I39" s="72" t="n">
        <f aca="false">H39/C39</f>
        <v>0.031117471055028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09.9</v>
      </c>
      <c r="F40" s="75"/>
      <c r="G40" s="67" t="n">
        <v>98.69</v>
      </c>
      <c r="H40" s="71" t="n">
        <f aca="false">E40-G40</f>
        <v>11.21</v>
      </c>
      <c r="I40" s="72" t="n">
        <f aca="false">H40/C40</f>
        <v>0.00874960974086794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628.3</v>
      </c>
      <c r="F41" s="75" t="n">
        <v>1.5</v>
      </c>
      <c r="G41" s="67" t="n">
        <v>523.16</v>
      </c>
      <c r="H41" s="71" t="n">
        <f aca="false">E41-G41</f>
        <v>105.14</v>
      </c>
      <c r="I41" s="72" t="n">
        <f aca="false">H41/C41</f>
        <v>0.0129522636279643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75.53</v>
      </c>
      <c r="F42" s="75"/>
      <c r="G42" s="67" t="n">
        <v>126.07</v>
      </c>
      <c r="H42" s="71" t="n">
        <f aca="false">E42-G42</f>
        <v>49.46</v>
      </c>
      <c r="I42" s="72" t="n">
        <f aca="false">H42/C42</f>
        <v>0.0254227704960165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173.4</v>
      </c>
      <c r="F43" s="75"/>
      <c r="G43" s="67" t="n">
        <v>90.51</v>
      </c>
      <c r="H43" s="71" t="n">
        <f aca="false">E43-G43</f>
        <v>82.89</v>
      </c>
      <c r="I43" s="72" t="n">
        <f aca="false">H43/C43</f>
        <v>0.0653397446003469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121.9</v>
      </c>
      <c r="F44" s="75" t="n">
        <v>0.5</v>
      </c>
      <c r="G44" s="67" t="n">
        <v>1021.52</v>
      </c>
      <c r="H44" s="71" t="n">
        <f aca="false">E44-G44</f>
        <v>100.38</v>
      </c>
      <c r="I44" s="72" t="n">
        <f aca="false">H44/C44</f>
        <v>0.0101582739637306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539</v>
      </c>
      <c r="F45" s="75"/>
      <c r="G45" s="67" t="n">
        <v>389.63</v>
      </c>
      <c r="H45" s="71" t="n">
        <f aca="false">E45-G45</f>
        <v>149.37</v>
      </c>
      <c r="I45" s="72" t="n">
        <f aca="false">H45/C45</f>
        <v>0.0254710707160275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17</v>
      </c>
      <c r="F46" s="75"/>
      <c r="G46" s="67" t="n">
        <v>256.95</v>
      </c>
      <c r="H46" s="71" t="n">
        <f aca="false">E46-G46</f>
        <v>60.05</v>
      </c>
      <c r="I46" s="72" t="n">
        <f aca="false">H46/C46</f>
        <v>0.0178364570647815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42.29</v>
      </c>
      <c r="F47" s="75"/>
      <c r="G47" s="67" t="n">
        <v>182.48</v>
      </c>
      <c r="H47" s="71" t="n">
        <f aca="false">E47-G47</f>
        <v>59.81</v>
      </c>
      <c r="I47" s="72" t="n">
        <f aca="false">H47/C47</f>
        <v>0.018371421550559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957.7</v>
      </c>
      <c r="F48" s="75"/>
      <c r="G48" s="67" t="n">
        <v>722.18</v>
      </c>
      <c r="H48" s="71" t="n">
        <f aca="false">E48-G48</f>
        <v>235.52</v>
      </c>
      <c r="I48" s="72" t="n">
        <f aca="false">H48/C48</f>
        <v>0.0265072987360863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75.63</v>
      </c>
      <c r="F49" s="75" t="n">
        <v>3.7</v>
      </c>
      <c r="G49" s="67" t="n">
        <v>212.09</v>
      </c>
      <c r="H49" s="71" t="n">
        <f aca="false">E49-G49</f>
        <v>63.54</v>
      </c>
      <c r="I49" s="72" t="n">
        <f aca="false">H49/C49</f>
        <v>0.0275339082203059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92.36</v>
      </c>
      <c r="F50" s="75"/>
      <c r="G50" s="67" t="n">
        <v>188.52</v>
      </c>
      <c r="H50" s="71" t="n">
        <f aca="false">E50-G50</f>
        <v>3.84</v>
      </c>
      <c r="I50" s="72" t="n">
        <f aca="false">H50/C50</f>
        <v>0.00170651497644654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931.39</v>
      </c>
      <c r="F51" s="75" t="n">
        <v>1</v>
      </c>
      <c r="G51" s="67" t="n">
        <v>734.43</v>
      </c>
      <c r="H51" s="71" t="n">
        <f aca="false">E51-G51</f>
        <v>196.96</v>
      </c>
      <c r="I51" s="72" t="n">
        <f aca="false">H51/C51</f>
        <v>0.0221624601951143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301.26</v>
      </c>
      <c r="F52" s="75"/>
      <c r="G52" s="67" t="n">
        <v>225.36</v>
      </c>
      <c r="H52" s="71" t="n">
        <f aca="false">E52-G52</f>
        <v>75.9</v>
      </c>
      <c r="I52" s="72" t="n">
        <f aca="false">H52/C52</f>
        <v>0.0338099692636643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68.43</v>
      </c>
      <c r="F53" s="75"/>
      <c r="G53" s="67" t="n">
        <v>191.29</v>
      </c>
      <c r="H53" s="71" t="n">
        <f aca="false">E53-G53</f>
        <v>77.14</v>
      </c>
      <c r="I53" s="72" t="n">
        <f aca="false">H53/C53</f>
        <v>0.0338333333333333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899.45</v>
      </c>
      <c r="F54" s="75" t="n">
        <v>0.5</v>
      </c>
      <c r="G54" s="67" t="n">
        <v>751.77</v>
      </c>
      <c r="H54" s="71" t="n">
        <f aca="false">E54-G54</f>
        <v>147.68</v>
      </c>
      <c r="I54" s="72" t="n">
        <f aca="false">H54/C54</f>
        <v>0.0165518230766127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26.66</v>
      </c>
      <c r="F55" s="75" t="n">
        <v>0.3</v>
      </c>
      <c r="G55" s="67" t="n">
        <v>191.52</v>
      </c>
      <c r="H55" s="71" t="n">
        <f aca="false">E55-G55</f>
        <v>35.14</v>
      </c>
      <c r="I55" s="72" t="n">
        <f aca="false">H55/C55</f>
        <v>0.0153195570668759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6" t="n">
        <v>210.11</v>
      </c>
      <c r="F56" s="75"/>
      <c r="G56" s="67" t="n">
        <v>188.59</v>
      </c>
      <c r="H56" s="71" t="n">
        <f aca="false">E56-G56</f>
        <v>21.52</v>
      </c>
      <c r="I56" s="72" t="n">
        <f aca="false">H56/C56</f>
        <v>0.0096351018580703</v>
      </c>
    </row>
    <row r="57" customFormat="false" ht="12.75" hidden="false" customHeight="true" outlineLevel="0" collapsed="false">
      <c r="A57" s="54" t="s">
        <v>30</v>
      </c>
      <c r="B57" s="54"/>
      <c r="C57" s="33" t="n">
        <f aca="false">SUM(C8:C56)</f>
        <v>315390.18</v>
      </c>
      <c r="D57" s="33" t="n">
        <f aca="false">SUM(D8:D56)</f>
        <v>1605.58</v>
      </c>
      <c r="E57" s="83" t="n">
        <f aca="false">SUM(E8:E56)</f>
        <v>29713.79</v>
      </c>
      <c r="F57" s="83" t="n">
        <v>83.14</v>
      </c>
      <c r="G57" s="87" t="n">
        <v>24054.55</v>
      </c>
      <c r="H57" s="88" t="n">
        <f aca="false">E57-G57</f>
        <v>5659.24</v>
      </c>
      <c r="I57" s="89" t="n">
        <f aca="false">H57/C57</f>
        <v>0.0179436151119226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6">
    <mergeCell ref="A4:H4"/>
    <mergeCell ref="A5:H5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4" min="4" style="0" width="5.99"/>
    <col collapsed="false" customWidth="true" hidden="false" outlineLevel="0" max="6" min="6" style="0" width="7.42"/>
    <col collapsed="false" customWidth="true" hidden="false" outlineLevel="0" max="8" min="7" style="0" width="8.7"/>
  </cols>
  <sheetData>
    <row r="1" customFormat="false" ht="11.25" hidden="false" customHeight="true" outlineLevel="0" collapsed="false">
      <c r="B1" s="38"/>
      <c r="C1" s="38"/>
      <c r="D1" s="38"/>
      <c r="G1" s="1"/>
      <c r="H1" s="1"/>
      <c r="I1" s="1"/>
    </row>
    <row r="2" customFormat="false" ht="12" hidden="false" customHeight="true" outlineLevel="0" collapsed="false">
      <c r="B2" s="38"/>
      <c r="C2" s="38"/>
      <c r="D2" s="38"/>
      <c r="G2" s="3"/>
      <c r="H2" s="1"/>
      <c r="I2" s="3"/>
    </row>
    <row r="3" customFormat="false" ht="2.25" hidden="false" customHeight="true" outlineLevel="0" collapsed="false">
      <c r="B3" s="38"/>
      <c r="C3" s="38"/>
      <c r="D3" s="38"/>
      <c r="G3" s="1"/>
      <c r="H3" s="1"/>
      <c r="I3" s="1"/>
    </row>
    <row r="4" customFormat="false" ht="15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55" t="s">
        <v>2</v>
      </c>
      <c r="B6" s="55"/>
      <c r="C6" s="56" t="s">
        <v>3</v>
      </c>
      <c r="D6" s="56"/>
      <c r="E6" s="57" t="s">
        <v>4</v>
      </c>
      <c r="F6" s="57" t="s">
        <v>41</v>
      </c>
      <c r="G6" s="60" t="s">
        <v>42</v>
      </c>
      <c r="H6" s="60" t="s">
        <v>9</v>
      </c>
      <c r="I6" s="60" t="s">
        <v>10</v>
      </c>
    </row>
    <row r="7" customFormat="false" ht="47.25" hidden="false" customHeight="true" outlineLevel="0" collapsed="false">
      <c r="A7" s="55"/>
      <c r="B7" s="55"/>
      <c r="C7" s="56"/>
      <c r="D7" s="56"/>
      <c r="E7" s="57"/>
      <c r="F7" s="57"/>
      <c r="G7" s="60"/>
      <c r="H7" s="60"/>
      <c r="I7" s="60"/>
    </row>
    <row r="8" customFormat="false" ht="11.25" hidden="false" customHeight="true" outlineLevel="0" collapsed="false">
      <c r="A8" s="63" t="s">
        <v>13</v>
      </c>
      <c r="B8" s="64" t="n">
        <v>1</v>
      </c>
      <c r="C8" s="65" t="n">
        <v>12388.8</v>
      </c>
      <c r="D8" s="66" t="n">
        <v>10.5</v>
      </c>
      <c r="E8" s="90" t="n">
        <v>953.8</v>
      </c>
      <c r="F8" s="91" t="n">
        <v>0.34</v>
      </c>
      <c r="G8" s="90" t="n">
        <v>746.44</v>
      </c>
      <c r="H8" s="92" t="n">
        <f aca="false">E8-G8</f>
        <v>207.36</v>
      </c>
      <c r="I8" s="93" t="n">
        <f aca="false">H8/C8</f>
        <v>0.0167376985664471</v>
      </c>
    </row>
    <row r="9" customFormat="false" ht="13.5" hidden="false" customHeight="true" outlineLevel="0" collapsed="false">
      <c r="A9" s="63"/>
      <c r="B9" s="18" t="n">
        <v>2</v>
      </c>
      <c r="C9" s="11" t="n">
        <v>7207.5</v>
      </c>
      <c r="D9" s="73"/>
      <c r="E9" s="74" t="n">
        <v>562</v>
      </c>
      <c r="F9" s="68"/>
      <c r="G9" s="67" t="n">
        <v>396.52</v>
      </c>
      <c r="H9" s="71" t="n">
        <f aca="false">E9-G9</f>
        <v>165.48</v>
      </c>
      <c r="I9" s="72" t="n">
        <f aca="false">H9/C9</f>
        <v>0.0229594172736733</v>
      </c>
    </row>
    <row r="10" customFormat="false" ht="12.75" hidden="false" customHeight="false" outlineLevel="0" collapsed="false">
      <c r="A10" s="63"/>
      <c r="B10" s="18" t="n">
        <v>3</v>
      </c>
      <c r="C10" s="11" t="n">
        <v>5560.6</v>
      </c>
      <c r="D10" s="73" t="n">
        <v>124.7</v>
      </c>
      <c r="E10" s="74" t="n">
        <v>557</v>
      </c>
      <c r="F10" s="75" t="n">
        <v>2.6</v>
      </c>
      <c r="G10" s="67" t="n">
        <v>420.46</v>
      </c>
      <c r="H10" s="71" t="n">
        <f aca="false">E10-G10</f>
        <v>136.54</v>
      </c>
      <c r="I10" s="72" t="n">
        <f aca="false">H10/C10</f>
        <v>0.0245549041470345</v>
      </c>
    </row>
    <row r="11" customFormat="false" ht="12.75" hidden="false" customHeight="true" outlineLevel="0" collapsed="false">
      <c r="A11" s="63"/>
      <c r="B11" s="18" t="n">
        <v>4</v>
      </c>
      <c r="C11" s="11" t="n">
        <v>4607</v>
      </c>
      <c r="D11" s="73"/>
      <c r="E11" s="26" t="n">
        <v>418</v>
      </c>
      <c r="F11" s="75"/>
      <c r="G11" s="67" t="n">
        <v>335.32</v>
      </c>
      <c r="H11" s="71" t="n">
        <f aca="false">E11-G11</f>
        <v>82.68</v>
      </c>
      <c r="I11" s="72" t="n">
        <f aca="false">H11/C11</f>
        <v>0.0179466029954417</v>
      </c>
    </row>
    <row r="12" customFormat="false" ht="12.75" hidden="false" customHeight="false" outlineLevel="0" collapsed="false">
      <c r="A12" s="63"/>
      <c r="B12" s="18" t="n">
        <v>5</v>
      </c>
      <c r="C12" s="11" t="n">
        <v>19301.4</v>
      </c>
      <c r="D12" s="73" t="n">
        <v>141.3</v>
      </c>
      <c r="E12" s="26" t="n">
        <v>1563.9</v>
      </c>
      <c r="F12" s="75" t="n">
        <v>10.48</v>
      </c>
      <c r="G12" s="67" t="n">
        <v>1241.78</v>
      </c>
      <c r="H12" s="71" t="n">
        <f aca="false">E12-G12</f>
        <v>322.12</v>
      </c>
      <c r="I12" s="72" t="n">
        <f aca="false">H12/C12</f>
        <v>0.0166889448433792</v>
      </c>
    </row>
    <row r="13" customFormat="false" ht="12.75" hidden="false" customHeight="false" outlineLevel="0" collapsed="false">
      <c r="A13" s="63"/>
      <c r="B13" s="18" t="s">
        <v>14</v>
      </c>
      <c r="C13" s="11" t="n">
        <v>11272.2</v>
      </c>
      <c r="D13" s="73" t="n">
        <v>148.9</v>
      </c>
      <c r="E13" s="26" t="n">
        <v>945</v>
      </c>
      <c r="F13" s="75" t="n">
        <v>21.93</v>
      </c>
      <c r="G13" s="67" t="n">
        <v>727.27</v>
      </c>
      <c r="H13" s="71" t="n">
        <f aca="false">E13-G13</f>
        <v>217.73</v>
      </c>
      <c r="I13" s="72" t="n">
        <f aca="false">H13/C13</f>
        <v>0.0193156615390075</v>
      </c>
    </row>
    <row r="14" customFormat="false" ht="12.75" hidden="false" customHeight="false" outlineLevel="0" collapsed="false">
      <c r="A14" s="63"/>
      <c r="B14" s="18" t="n">
        <v>6</v>
      </c>
      <c r="C14" s="11" t="n">
        <v>4592.5</v>
      </c>
      <c r="D14" s="73"/>
      <c r="E14" s="26" t="n">
        <v>446</v>
      </c>
      <c r="F14" s="75"/>
      <c r="G14" s="67" t="n">
        <v>327.39</v>
      </c>
      <c r="H14" s="71" t="n">
        <f aca="false">E14-G14</f>
        <v>118.61</v>
      </c>
      <c r="I14" s="72" t="n">
        <f aca="false">H14/C14</f>
        <v>0.0258268916712031</v>
      </c>
    </row>
    <row r="15" customFormat="false" ht="12.75" hidden="false" customHeight="false" outlineLevel="0" collapsed="false">
      <c r="A15" s="63"/>
      <c r="B15" s="18" t="s">
        <v>15</v>
      </c>
      <c r="C15" s="11" t="n">
        <v>4608.3</v>
      </c>
      <c r="D15" s="73"/>
      <c r="E15" s="26" t="n">
        <v>363</v>
      </c>
      <c r="F15" s="75"/>
      <c r="G15" s="67" t="n">
        <v>292.12</v>
      </c>
      <c r="H15" s="71" t="n">
        <f aca="false">E15-G15</f>
        <v>70.88</v>
      </c>
      <c r="I15" s="72" t="n">
        <f aca="false">H15/C15</f>
        <v>0.0153809430809626</v>
      </c>
    </row>
    <row r="16" customFormat="false" ht="10.5" hidden="false" customHeight="true" outlineLevel="0" collapsed="false">
      <c r="A16" s="63"/>
      <c r="B16" s="18" t="n">
        <v>7</v>
      </c>
      <c r="C16" s="11" t="n">
        <v>9561.9</v>
      </c>
      <c r="D16" s="73" t="n">
        <v>215.4</v>
      </c>
      <c r="E16" s="26" t="n">
        <v>959</v>
      </c>
      <c r="F16" s="75" t="n">
        <v>3</v>
      </c>
      <c r="G16" s="67" t="n">
        <v>692.23</v>
      </c>
      <c r="H16" s="71" t="n">
        <f aca="false">E16-G16</f>
        <v>266.77</v>
      </c>
      <c r="I16" s="72" t="n">
        <f aca="false">H16/C16</f>
        <v>0.027899266882105</v>
      </c>
    </row>
    <row r="17" customFormat="false" ht="11.25" hidden="false" customHeight="true" outlineLevel="0" collapsed="false">
      <c r="A17" s="63"/>
      <c r="B17" s="18" t="n">
        <v>8</v>
      </c>
      <c r="C17" s="11" t="n">
        <v>4573.6</v>
      </c>
      <c r="D17" s="73"/>
      <c r="E17" s="26" t="n">
        <v>455</v>
      </c>
      <c r="F17" s="75"/>
      <c r="G17" s="67" t="n">
        <v>418.94</v>
      </c>
      <c r="H17" s="71" t="n">
        <f aca="false">E17-G17</f>
        <v>36.06</v>
      </c>
      <c r="I17" s="72" t="n">
        <f aca="false">H17/C17</f>
        <v>0.00788437991953822</v>
      </c>
    </row>
    <row r="18" customFormat="false" ht="12.75" hidden="false" customHeight="false" outlineLevel="0" collapsed="false">
      <c r="A18" s="63"/>
      <c r="B18" s="18" t="n">
        <v>9</v>
      </c>
      <c r="C18" s="11" t="n">
        <v>4877.3</v>
      </c>
      <c r="D18" s="73"/>
      <c r="E18" s="26" t="n">
        <v>485.8</v>
      </c>
      <c r="F18" s="75"/>
      <c r="G18" s="67" t="n">
        <v>349.3</v>
      </c>
      <c r="H18" s="71" t="n">
        <f aca="false">E18-G18</f>
        <v>136.5</v>
      </c>
      <c r="I18" s="72" t="n">
        <f aca="false">H18/C18</f>
        <v>0.0279867959731819</v>
      </c>
    </row>
    <row r="19" customFormat="false" ht="9.75" hidden="false" customHeight="true" outlineLevel="0" collapsed="false">
      <c r="A19" s="63"/>
      <c r="B19" s="18" t="n">
        <v>10</v>
      </c>
      <c r="C19" s="11" t="n">
        <v>4550.5</v>
      </c>
      <c r="D19" s="73"/>
      <c r="E19" s="77" t="n">
        <v>395</v>
      </c>
      <c r="F19" s="78"/>
      <c r="G19" s="67" t="n">
        <v>276.15</v>
      </c>
      <c r="H19" s="71" t="n">
        <f aca="false">E19-G19</f>
        <v>118.85</v>
      </c>
      <c r="I19" s="72" t="n">
        <f aca="false">H19/C19</f>
        <v>0.0261180090099989</v>
      </c>
    </row>
    <row r="20" customFormat="false" ht="11.25" hidden="false" customHeight="true" outlineLevel="0" collapsed="false">
      <c r="A20" s="63"/>
      <c r="B20" s="18" t="n">
        <v>12</v>
      </c>
      <c r="C20" s="11" t="n">
        <v>10282.3</v>
      </c>
      <c r="D20" s="73"/>
      <c r="E20" s="26" t="n">
        <v>1040</v>
      </c>
      <c r="F20" s="75"/>
      <c r="G20" s="67" t="n">
        <v>724.83</v>
      </c>
      <c r="H20" s="71" t="n">
        <f aca="false">E20-G20</f>
        <v>315.17</v>
      </c>
      <c r="I20" s="72" t="n">
        <f aca="false">H20/C20</f>
        <v>0.0306517024401155</v>
      </c>
    </row>
    <row r="21" customFormat="false" ht="10.5" hidden="false" customHeight="true" outlineLevel="0" collapsed="false">
      <c r="A21" s="9" t="s">
        <v>16</v>
      </c>
      <c r="B21" s="18" t="n">
        <v>2</v>
      </c>
      <c r="C21" s="11" t="n">
        <v>3804.5</v>
      </c>
      <c r="D21" s="73"/>
      <c r="E21" s="26" t="n">
        <v>238</v>
      </c>
      <c r="F21" s="75"/>
      <c r="G21" s="67" t="n">
        <v>275.27</v>
      </c>
      <c r="H21" s="71" t="n">
        <f aca="false">E21-G21</f>
        <v>-37.27</v>
      </c>
      <c r="I21" s="72" t="n">
        <f aca="false">H21/C21</f>
        <v>-0.00979629386253121</v>
      </c>
    </row>
    <row r="22" customFormat="false" ht="11.25" hidden="false" customHeight="true" outlineLevel="0" collapsed="false">
      <c r="A22" s="9"/>
      <c r="B22" s="18" t="s">
        <v>17</v>
      </c>
      <c r="C22" s="11" t="n">
        <v>8309.8</v>
      </c>
      <c r="D22" s="73"/>
      <c r="E22" s="26" t="n">
        <v>711</v>
      </c>
      <c r="F22" s="75"/>
      <c r="G22" s="67" t="n">
        <v>467.57</v>
      </c>
      <c r="H22" s="71" t="n">
        <f aca="false">E22-G22</f>
        <v>243.43</v>
      </c>
      <c r="I22" s="72" t="n">
        <f aca="false">H22/C22</f>
        <v>0.0292943271799562</v>
      </c>
    </row>
    <row r="23" customFormat="false" ht="10.5" hidden="false" customHeight="true" outlineLevel="0" collapsed="false">
      <c r="A23" s="9"/>
      <c r="B23" s="18" t="n">
        <v>4</v>
      </c>
      <c r="C23" s="11" t="n">
        <v>16618.4</v>
      </c>
      <c r="D23" s="73" t="n">
        <v>28.6</v>
      </c>
      <c r="E23" s="26" t="n">
        <v>1310</v>
      </c>
      <c r="F23" s="75" t="n">
        <v>3</v>
      </c>
      <c r="G23" s="67" t="n">
        <v>1159.34</v>
      </c>
      <c r="H23" s="71" t="n">
        <f aca="false">E23-G23</f>
        <v>150.66</v>
      </c>
      <c r="I23" s="72" t="n">
        <f aca="false">H23/C23</f>
        <v>0.00906585471525538</v>
      </c>
    </row>
    <row r="24" customFormat="false" ht="11.25" hidden="false" customHeight="true" outlineLevel="0" collapsed="false">
      <c r="A24" s="9"/>
      <c r="B24" s="18" t="n">
        <v>6</v>
      </c>
      <c r="C24" s="11" t="n">
        <v>4240.4</v>
      </c>
      <c r="D24" s="73"/>
      <c r="E24" s="26" t="n">
        <v>360</v>
      </c>
      <c r="F24" s="75"/>
      <c r="G24" s="67" t="n">
        <v>276.39</v>
      </c>
      <c r="H24" s="71" t="n">
        <f aca="false">E24-G24</f>
        <v>83.61</v>
      </c>
      <c r="I24" s="72" t="n">
        <f aca="false">H24/C24</f>
        <v>0.0197174794830676</v>
      </c>
    </row>
    <row r="25" customFormat="false" ht="10.5" hidden="false" customHeight="true" outlineLevel="0" collapsed="false">
      <c r="A25" s="9"/>
      <c r="B25" s="18" t="n">
        <v>8</v>
      </c>
      <c r="C25" s="11" t="n">
        <v>4289.7</v>
      </c>
      <c r="D25" s="73"/>
      <c r="E25" s="26" t="n">
        <v>358</v>
      </c>
      <c r="F25" s="75"/>
      <c r="G25" s="67" t="n">
        <v>282.84</v>
      </c>
      <c r="H25" s="71" t="n">
        <f aca="false">E25-G25</f>
        <v>75.16</v>
      </c>
      <c r="I25" s="72" t="n">
        <f aca="false">H25/C25</f>
        <v>0.0175210387672798</v>
      </c>
    </row>
    <row r="26" customFormat="false" ht="12.75" hidden="false" customHeight="false" outlineLevel="0" collapsed="false">
      <c r="A26" s="9"/>
      <c r="B26" s="18" t="n">
        <v>9</v>
      </c>
      <c r="C26" s="11" t="n">
        <v>8879.7</v>
      </c>
      <c r="D26" s="73" t="n">
        <v>56.5</v>
      </c>
      <c r="E26" s="26" t="n">
        <v>965</v>
      </c>
      <c r="F26" s="75" t="n">
        <v>6</v>
      </c>
      <c r="G26" s="67" t="n">
        <v>748.86</v>
      </c>
      <c r="H26" s="71" t="n">
        <f aca="false">E26-G26</f>
        <v>216.14</v>
      </c>
      <c r="I26" s="72" t="n">
        <f aca="false">H26/C26</f>
        <v>0.0243409124182123</v>
      </c>
    </row>
    <row r="27" customFormat="false" ht="12.75" hidden="false" customHeight="false" outlineLevel="0" collapsed="false">
      <c r="A27" s="9"/>
      <c r="B27" s="50" t="s">
        <v>43</v>
      </c>
      <c r="C27" s="11" t="n">
        <v>8873.4</v>
      </c>
      <c r="D27" s="73" t="n">
        <v>29</v>
      </c>
      <c r="E27" s="26" t="n">
        <v>877</v>
      </c>
      <c r="F27" s="75"/>
      <c r="G27" s="67" t="n">
        <v>657.96</v>
      </c>
      <c r="H27" s="71" t="n">
        <f aca="false">E27-G27</f>
        <v>219.04</v>
      </c>
      <c r="I27" s="72" t="n">
        <f aca="false">H27/C27</f>
        <v>0.0246850136362612</v>
      </c>
    </row>
    <row r="28" customFormat="false" ht="12.75" hidden="false" customHeight="false" outlineLevel="0" collapsed="false">
      <c r="A28" s="9"/>
      <c r="B28" s="18" t="n">
        <v>10</v>
      </c>
      <c r="C28" s="11" t="n">
        <v>6245.6</v>
      </c>
      <c r="D28" s="73"/>
      <c r="E28" s="26" t="n">
        <v>505.6</v>
      </c>
      <c r="F28" s="75"/>
      <c r="G28" s="67" t="n">
        <v>443.1</v>
      </c>
      <c r="H28" s="71" t="n">
        <f aca="false">E28-G28</f>
        <v>62.5</v>
      </c>
      <c r="I28" s="72" t="n">
        <f aca="false">H28/C28</f>
        <v>0.0100070449596516</v>
      </c>
    </row>
    <row r="29" customFormat="false" ht="12.75" hidden="false" customHeight="true" outlineLevel="0" collapsed="false">
      <c r="A29" s="9" t="s">
        <v>19</v>
      </c>
      <c r="B29" s="18" t="n">
        <v>4</v>
      </c>
      <c r="C29" s="11" t="n">
        <v>6511</v>
      </c>
      <c r="D29" s="73"/>
      <c r="E29" s="26" t="n">
        <v>592</v>
      </c>
      <c r="F29" s="75"/>
      <c r="G29" s="67" t="n">
        <v>514.97</v>
      </c>
      <c r="H29" s="71" t="n">
        <f aca="false">E29-G29</f>
        <v>77.03</v>
      </c>
      <c r="I29" s="72" t="n">
        <f aca="false">H29/C29</f>
        <v>0.0118307479649823</v>
      </c>
    </row>
    <row r="30" customFormat="false" ht="12.75" hidden="false" customHeight="false" outlineLevel="0" collapsed="false">
      <c r="A30" s="9"/>
      <c r="B30" s="18" t="n">
        <v>5</v>
      </c>
      <c r="C30" s="11" t="n">
        <v>8295.8</v>
      </c>
      <c r="D30" s="73" t="n">
        <v>13.8</v>
      </c>
      <c r="E30" s="26" t="n">
        <v>681</v>
      </c>
      <c r="F30" s="75" t="n">
        <v>0.4</v>
      </c>
      <c r="G30" s="67" t="n">
        <v>578.31</v>
      </c>
      <c r="H30" s="71" t="n">
        <f aca="false">E30-G30</f>
        <v>102.69</v>
      </c>
      <c r="I30" s="72" t="n">
        <f aca="false">H30/C30</f>
        <v>0.0123785530027243</v>
      </c>
    </row>
    <row r="31" customFormat="false" ht="12.75" hidden="false" customHeight="false" outlineLevel="0" collapsed="false">
      <c r="A31" s="9"/>
      <c r="B31" s="18" t="n">
        <v>6</v>
      </c>
      <c r="C31" s="11" t="n">
        <v>5986</v>
      </c>
      <c r="D31" s="73"/>
      <c r="E31" s="26" t="n">
        <v>592</v>
      </c>
      <c r="F31" s="75"/>
      <c r="G31" s="67" t="n">
        <v>419.33</v>
      </c>
      <c r="H31" s="71" t="n">
        <f aca="false">E31-G31</f>
        <v>172.67</v>
      </c>
      <c r="I31" s="72" t="n">
        <f aca="false">H31/C31</f>
        <v>0.0288456398262613</v>
      </c>
    </row>
    <row r="32" customFormat="false" ht="12.75" hidden="false" customHeight="false" outlineLevel="0" collapsed="false">
      <c r="A32" s="9"/>
      <c r="B32" s="18" t="n">
        <v>8</v>
      </c>
      <c r="C32" s="11" t="n">
        <v>2108.2</v>
      </c>
      <c r="D32" s="73"/>
      <c r="E32" s="26" t="n">
        <v>171</v>
      </c>
      <c r="F32" s="75"/>
      <c r="G32" s="67" t="n">
        <v>153.08</v>
      </c>
      <c r="H32" s="71" t="n">
        <f aca="false">E32-G32</f>
        <v>17.92</v>
      </c>
      <c r="I32" s="72" t="n">
        <f aca="false">H32/C32</f>
        <v>0.00850014230148942</v>
      </c>
    </row>
    <row r="33" customFormat="false" ht="12.75" hidden="false" customHeight="false" outlineLevel="0" collapsed="false">
      <c r="A33" s="9"/>
      <c r="B33" s="18" t="n">
        <v>9</v>
      </c>
      <c r="C33" s="11" t="n">
        <v>9889</v>
      </c>
      <c r="D33" s="73"/>
      <c r="E33" s="26" t="n">
        <v>782.3</v>
      </c>
      <c r="F33" s="75"/>
      <c r="G33" s="67" t="n">
        <v>615.04</v>
      </c>
      <c r="H33" s="71" t="n">
        <f aca="false">E33-G33</f>
        <v>167.26</v>
      </c>
      <c r="I33" s="72" t="n">
        <f aca="false">H33/C33</f>
        <v>0.0169137425422186</v>
      </c>
    </row>
    <row r="34" customFormat="false" ht="12.75" hidden="false" customHeight="false" outlineLevel="0" collapsed="false">
      <c r="A34" s="9"/>
      <c r="B34" s="18" t="n">
        <v>12</v>
      </c>
      <c r="C34" s="11" t="n">
        <v>6454.5</v>
      </c>
      <c r="D34" s="73" t="n">
        <v>101.5</v>
      </c>
      <c r="E34" s="26" t="n">
        <v>605</v>
      </c>
      <c r="F34" s="75" t="n">
        <v>2.4</v>
      </c>
      <c r="G34" s="67" t="n">
        <v>462.87</v>
      </c>
      <c r="H34" s="71" t="n">
        <f aca="false">E34-G34</f>
        <v>142.13</v>
      </c>
      <c r="I34" s="72" t="n">
        <f aca="false">H34/C34</f>
        <v>0.0220202959175769</v>
      </c>
    </row>
    <row r="35" customFormat="false" ht="12.75" hidden="false" customHeight="false" outlineLevel="0" collapsed="false">
      <c r="A35" s="9"/>
      <c r="B35" s="18" t="n">
        <v>14</v>
      </c>
      <c r="C35" s="11" t="n">
        <v>5285.8</v>
      </c>
      <c r="D35" s="73"/>
      <c r="E35" s="26" t="n">
        <v>435.7</v>
      </c>
      <c r="F35" s="75"/>
      <c r="G35" s="67" t="n">
        <v>343.48</v>
      </c>
      <c r="H35" s="71" t="n">
        <f aca="false">E35-G35</f>
        <v>92.22</v>
      </c>
      <c r="I35" s="72" t="n">
        <f aca="false">H35/C35</f>
        <v>0.0174467441068523</v>
      </c>
    </row>
    <row r="36" customFormat="false" ht="12.75" hidden="false" customHeight="false" outlineLevel="0" collapsed="false">
      <c r="A36" s="9"/>
      <c r="B36" s="18" t="n">
        <v>22</v>
      </c>
      <c r="C36" s="11" t="n">
        <v>5854.4</v>
      </c>
      <c r="D36" s="73"/>
      <c r="E36" s="26" t="n">
        <v>476.7</v>
      </c>
      <c r="F36" s="75"/>
      <c r="G36" s="67" t="n">
        <v>392.84</v>
      </c>
      <c r="H36" s="71" t="n">
        <f aca="false">E36-G36</f>
        <v>83.86</v>
      </c>
      <c r="I36" s="72" t="n">
        <f aca="false">H36/C36</f>
        <v>0.0143242689259361</v>
      </c>
    </row>
    <row r="37" customFormat="false" ht="12.75" hidden="false" customHeight="true" outlineLevel="0" collapsed="false">
      <c r="A37" s="9" t="s">
        <v>20</v>
      </c>
      <c r="B37" s="18" t="s">
        <v>21</v>
      </c>
      <c r="C37" s="11" t="n">
        <v>16008</v>
      </c>
      <c r="D37" s="73" t="n">
        <v>206.1</v>
      </c>
      <c r="E37" s="26" t="n">
        <v>1355.9</v>
      </c>
      <c r="F37" s="75" t="n">
        <v>9.8</v>
      </c>
      <c r="G37" s="67" t="n">
        <v>1086.01</v>
      </c>
      <c r="H37" s="71" t="n">
        <f aca="false">E37-G37</f>
        <v>269.89</v>
      </c>
      <c r="I37" s="72" t="n">
        <f aca="false">H37/C37</f>
        <v>0.0168596951524238</v>
      </c>
    </row>
    <row r="38" customFormat="false" ht="12.75" hidden="false" customHeight="false" outlineLevel="0" collapsed="false">
      <c r="A38" s="9"/>
      <c r="B38" s="18" t="s">
        <v>22</v>
      </c>
      <c r="C38" s="11" t="n">
        <v>5223</v>
      </c>
      <c r="D38" s="73" t="n">
        <v>105.6</v>
      </c>
      <c r="E38" s="26" t="n">
        <v>512.3</v>
      </c>
      <c r="F38" s="75" t="n">
        <v>7.3</v>
      </c>
      <c r="G38" s="67" t="n">
        <v>411.87</v>
      </c>
      <c r="H38" s="71" t="n">
        <f aca="false">E38-G38</f>
        <v>100.43</v>
      </c>
      <c r="I38" s="72" t="n">
        <f aca="false">H38/C38</f>
        <v>0.0192284127895845</v>
      </c>
    </row>
    <row r="39" customFormat="false" ht="12.75" hidden="false" customHeight="false" outlineLevel="0" collapsed="false">
      <c r="A39" s="9"/>
      <c r="B39" s="18" t="s">
        <v>23</v>
      </c>
      <c r="C39" s="11" t="n">
        <v>3843.5</v>
      </c>
      <c r="D39" s="73"/>
      <c r="E39" s="26" t="n">
        <v>297.1</v>
      </c>
      <c r="F39" s="75"/>
      <c r="G39" s="67" t="n">
        <v>221.88</v>
      </c>
      <c r="H39" s="71" t="n">
        <f aca="false">E39-G39</f>
        <v>75.22</v>
      </c>
      <c r="I39" s="72" t="n">
        <f aca="false">H39/C39</f>
        <v>0.0195707037856121</v>
      </c>
    </row>
    <row r="40" customFormat="false" ht="12.75" hidden="false" customHeight="false" outlineLevel="0" collapsed="false">
      <c r="A40" s="9"/>
      <c r="B40" s="18" t="s">
        <v>24</v>
      </c>
      <c r="C40" s="11" t="n">
        <v>1281.2</v>
      </c>
      <c r="D40" s="73"/>
      <c r="E40" s="26" t="n">
        <v>102.9</v>
      </c>
      <c r="F40" s="75"/>
      <c r="G40" s="67" t="n">
        <v>79.62</v>
      </c>
      <c r="H40" s="71" t="n">
        <f aca="false">E40-G40</f>
        <v>23.28</v>
      </c>
      <c r="I40" s="72" t="n">
        <f aca="false">H40/C40</f>
        <v>0.0181704651888854</v>
      </c>
    </row>
    <row r="41" customFormat="false" ht="12.75" hidden="false" customHeight="false" outlineLevel="0" collapsed="false">
      <c r="A41" s="9"/>
      <c r="B41" s="18" t="n">
        <v>7</v>
      </c>
      <c r="C41" s="11" t="n">
        <v>8117.5</v>
      </c>
      <c r="D41" s="73" t="n">
        <v>42.5</v>
      </c>
      <c r="E41" s="26" t="n">
        <v>600.9</v>
      </c>
      <c r="F41" s="75" t="n">
        <v>1.2</v>
      </c>
      <c r="G41" s="67" t="n">
        <v>472.34</v>
      </c>
      <c r="H41" s="71" t="n">
        <f aca="false">E41-G41</f>
        <v>128.56</v>
      </c>
      <c r="I41" s="72" t="n">
        <f aca="false">H41/C41</f>
        <v>0.0158373883584848</v>
      </c>
    </row>
    <row r="42" customFormat="false" ht="11.25" hidden="false" customHeight="true" outlineLevel="0" collapsed="false">
      <c r="A42" s="9"/>
      <c r="B42" s="18" t="n">
        <v>11</v>
      </c>
      <c r="C42" s="11" t="n">
        <v>1945.5</v>
      </c>
      <c r="D42" s="73"/>
      <c r="E42" s="26" t="n">
        <v>176.7</v>
      </c>
      <c r="F42" s="75"/>
      <c r="G42" s="67" t="n">
        <v>153.21</v>
      </c>
      <c r="H42" s="71" t="n">
        <f aca="false">E42-G42</f>
        <v>23.49</v>
      </c>
      <c r="I42" s="72" t="n">
        <f aca="false">H42/C42</f>
        <v>0.0120740169622205</v>
      </c>
    </row>
    <row r="43" customFormat="false" ht="12" hidden="false" customHeight="true" outlineLevel="0" collapsed="false">
      <c r="A43" s="9"/>
      <c r="B43" s="18" t="n">
        <v>13</v>
      </c>
      <c r="C43" s="11" t="n">
        <v>1268.6</v>
      </c>
      <c r="D43" s="73"/>
      <c r="E43" s="26" t="n">
        <v>149.7</v>
      </c>
      <c r="F43" s="75"/>
      <c r="G43" s="67" t="n">
        <v>106.2</v>
      </c>
      <c r="H43" s="71" t="n">
        <f aca="false">E43-G43</f>
        <v>43.5</v>
      </c>
      <c r="I43" s="72" t="n">
        <f aca="false">H43/C43</f>
        <v>0.0342897682484629</v>
      </c>
    </row>
    <row r="44" customFormat="false" ht="12.75" hidden="false" customHeight="false" outlineLevel="0" collapsed="false">
      <c r="A44" s="9"/>
      <c r="B44" s="18" t="n">
        <v>16</v>
      </c>
      <c r="C44" s="11" t="n">
        <v>9881.6</v>
      </c>
      <c r="D44" s="73" t="n">
        <v>89.9</v>
      </c>
      <c r="E44" s="26" t="n">
        <v>1134.1</v>
      </c>
      <c r="F44" s="75" t="n">
        <v>0.4</v>
      </c>
      <c r="G44" s="67" t="n">
        <v>901.17</v>
      </c>
      <c r="H44" s="71" t="n">
        <f aca="false">E44-G44</f>
        <v>232.93</v>
      </c>
      <c r="I44" s="72" t="n">
        <f aca="false">H44/C44</f>
        <v>0.0235720935880829</v>
      </c>
    </row>
    <row r="45" customFormat="false" ht="12.75" hidden="false" customHeight="false" outlineLevel="0" collapsed="false">
      <c r="A45" s="9"/>
      <c r="B45" s="18" t="n">
        <v>17</v>
      </c>
      <c r="C45" s="11" t="n">
        <v>5864.3</v>
      </c>
      <c r="D45" s="73" t="n">
        <v>13.6</v>
      </c>
      <c r="E45" s="26" t="n">
        <v>461.5</v>
      </c>
      <c r="F45" s="75"/>
      <c r="G45" s="67" t="n">
        <v>375.08</v>
      </c>
      <c r="H45" s="71" t="n">
        <f aca="false">E45-G45</f>
        <v>86.42</v>
      </c>
      <c r="I45" s="72" t="n">
        <f aca="false">H45/C45</f>
        <v>0.0147366267073649</v>
      </c>
    </row>
    <row r="46" customFormat="false" ht="12.75" hidden="false" customHeight="true" outlineLevel="0" collapsed="false">
      <c r="A46" s="43" t="s">
        <v>25</v>
      </c>
      <c r="B46" s="18" t="n">
        <v>4</v>
      </c>
      <c r="C46" s="11" t="n">
        <v>3366.7</v>
      </c>
      <c r="D46" s="73"/>
      <c r="E46" s="26" t="n">
        <v>305</v>
      </c>
      <c r="F46" s="75"/>
      <c r="G46" s="67" t="n">
        <v>230.49</v>
      </c>
      <c r="H46" s="71" t="n">
        <f aca="false">E46-G46</f>
        <v>74.51</v>
      </c>
      <c r="I46" s="72" t="n">
        <f aca="false">H46/C46</f>
        <v>0.0221314640449104</v>
      </c>
    </row>
    <row r="47" customFormat="false" ht="12.75" hidden="false" customHeight="false" outlineLevel="0" collapsed="false">
      <c r="A47" s="43"/>
      <c r="B47" s="18" t="n">
        <v>10</v>
      </c>
      <c r="C47" s="11" t="n">
        <v>3255.6</v>
      </c>
      <c r="D47" s="73"/>
      <c r="E47" s="26" t="n">
        <v>277</v>
      </c>
      <c r="F47" s="75"/>
      <c r="G47" s="67" t="n">
        <v>269.2</v>
      </c>
      <c r="H47" s="71" t="n">
        <f aca="false">E47-G47</f>
        <v>7.80000000000001</v>
      </c>
      <c r="I47" s="72" t="n">
        <f aca="false">H47/C47</f>
        <v>0.0023958717287136</v>
      </c>
    </row>
    <row r="48" customFormat="false" ht="12" hidden="false" customHeight="true" outlineLevel="0" collapsed="false">
      <c r="A48" s="53" t="s">
        <v>26</v>
      </c>
      <c r="B48" s="25" t="n">
        <v>6</v>
      </c>
      <c r="C48" s="11" t="n">
        <v>8885.1</v>
      </c>
      <c r="D48" s="73"/>
      <c r="E48" s="26" t="n">
        <v>897.1</v>
      </c>
      <c r="F48" s="75"/>
      <c r="G48" s="67" t="n">
        <v>651.71</v>
      </c>
      <c r="H48" s="71" t="n">
        <f aca="false">E48-G48</f>
        <v>245.39</v>
      </c>
      <c r="I48" s="72" t="n">
        <f aca="false">H48/C48</f>
        <v>0.027618147235259</v>
      </c>
    </row>
    <row r="49" customFormat="false" ht="12.75" hidden="false" customHeight="false" outlineLevel="0" collapsed="false">
      <c r="A49" s="53"/>
      <c r="B49" s="25" t="s">
        <v>15</v>
      </c>
      <c r="C49" s="11" t="n">
        <v>2307.7</v>
      </c>
      <c r="D49" s="73" t="n">
        <v>88.9</v>
      </c>
      <c r="E49" s="26" t="n">
        <v>281.9</v>
      </c>
      <c r="F49" s="75" t="n">
        <v>3.5</v>
      </c>
      <c r="G49" s="67" t="n">
        <v>203.39</v>
      </c>
      <c r="H49" s="71" t="n">
        <f aca="false">E49-G49</f>
        <v>78.51</v>
      </c>
      <c r="I49" s="72" t="n">
        <f aca="false">H49/C49</f>
        <v>0.0340208865970447</v>
      </c>
    </row>
    <row r="50" customFormat="false" ht="12.75" hidden="false" customHeight="false" outlineLevel="0" collapsed="false">
      <c r="A50" s="53"/>
      <c r="B50" s="25" t="s">
        <v>44</v>
      </c>
      <c r="C50" s="26" t="n">
        <v>2250.2</v>
      </c>
      <c r="D50" s="80"/>
      <c r="E50" s="26" t="n">
        <v>191.7</v>
      </c>
      <c r="F50" s="75"/>
      <c r="G50" s="67" t="n">
        <v>184.36</v>
      </c>
      <c r="H50" s="71" t="n">
        <f aca="false">E50-G50</f>
        <v>7.33999999999998</v>
      </c>
      <c r="I50" s="72" t="n">
        <f aca="false">H50/C50</f>
        <v>0.00326193227268686</v>
      </c>
    </row>
    <row r="51" customFormat="false" ht="12.75" hidden="false" customHeight="false" outlineLevel="0" collapsed="false">
      <c r="A51" s="53"/>
      <c r="B51" s="25" t="n">
        <v>8</v>
      </c>
      <c r="C51" s="26" t="n">
        <v>8887.1</v>
      </c>
      <c r="D51" s="80" t="n">
        <v>48.2</v>
      </c>
      <c r="E51" s="26" t="n">
        <v>949.3</v>
      </c>
      <c r="F51" s="75" t="n">
        <v>2</v>
      </c>
      <c r="G51" s="67" t="n">
        <v>838.38</v>
      </c>
      <c r="H51" s="71" t="n">
        <f aca="false">E51-G51</f>
        <v>110.92</v>
      </c>
      <c r="I51" s="72" t="n">
        <f aca="false">H51/C51</f>
        <v>0.0124810118036255</v>
      </c>
    </row>
    <row r="52" customFormat="false" ht="12.75" hidden="false" customHeight="false" outlineLevel="0" collapsed="false">
      <c r="A52" s="53"/>
      <c r="B52" s="25" t="s">
        <v>46</v>
      </c>
      <c r="C52" s="26" t="n">
        <v>2244.9</v>
      </c>
      <c r="D52" s="80"/>
      <c r="E52" s="26" t="n">
        <v>280.8</v>
      </c>
      <c r="F52" s="75"/>
      <c r="G52" s="67" t="n">
        <v>176.62</v>
      </c>
      <c r="H52" s="71" t="n">
        <f aca="false">E52-G52</f>
        <v>104.18</v>
      </c>
      <c r="I52" s="72" t="n">
        <f aca="false">H52/C52</f>
        <v>0.0464074123568979</v>
      </c>
    </row>
    <row r="53" customFormat="false" ht="12.75" hidden="false" customHeight="false" outlineLevel="0" collapsed="false">
      <c r="A53" s="53"/>
      <c r="B53" s="25" t="s">
        <v>47</v>
      </c>
      <c r="C53" s="26" t="n">
        <v>2280</v>
      </c>
      <c r="D53" s="80"/>
      <c r="E53" s="26" t="n">
        <v>258.1</v>
      </c>
      <c r="F53" s="75"/>
      <c r="G53" s="67" t="n">
        <v>171.61</v>
      </c>
      <c r="H53" s="71" t="n">
        <f aca="false">E53-G53</f>
        <v>86.49</v>
      </c>
      <c r="I53" s="72" t="n">
        <f aca="false">H53/C53</f>
        <v>0.0379342105263158</v>
      </c>
    </row>
    <row r="54" customFormat="false" ht="12.75" hidden="false" customHeight="false" outlineLevel="0" collapsed="false">
      <c r="A54" s="53"/>
      <c r="B54" s="25" t="n">
        <v>10</v>
      </c>
      <c r="C54" s="27" t="n">
        <v>8922.28</v>
      </c>
      <c r="D54" s="81" t="n">
        <v>91.48</v>
      </c>
      <c r="E54" s="26" t="n">
        <v>882</v>
      </c>
      <c r="F54" s="75" t="n">
        <v>0.7</v>
      </c>
      <c r="G54" s="67" t="n">
        <v>710.85</v>
      </c>
      <c r="H54" s="71" t="n">
        <f aca="false">E54-G54</f>
        <v>171.15</v>
      </c>
      <c r="I54" s="72" t="n">
        <f aca="false">H54/C54</f>
        <v>0.0191823166275885</v>
      </c>
    </row>
    <row r="55" customFormat="false" ht="12.75" hidden="false" customHeight="false" outlineLevel="0" collapsed="false">
      <c r="A55" s="53"/>
      <c r="B55" s="25" t="s">
        <v>48</v>
      </c>
      <c r="C55" s="27" t="n">
        <v>2293.8</v>
      </c>
      <c r="D55" s="81" t="n">
        <v>49.1</v>
      </c>
      <c r="E55" s="26" t="n">
        <v>258</v>
      </c>
      <c r="F55" s="75" t="n">
        <v>0.3</v>
      </c>
      <c r="G55" s="67" t="n">
        <v>176.84</v>
      </c>
      <c r="H55" s="71" t="n">
        <f aca="false">E55-G55</f>
        <v>81.16</v>
      </c>
      <c r="I55" s="72" t="n">
        <f aca="false">H55/C55</f>
        <v>0.035382334989973</v>
      </c>
    </row>
    <row r="56" customFormat="false" ht="12.75" hidden="false" customHeight="false" outlineLevel="0" collapsed="false">
      <c r="A56" s="53"/>
      <c r="B56" s="25" t="s">
        <v>49</v>
      </c>
      <c r="C56" s="27" t="n">
        <v>2233.5</v>
      </c>
      <c r="D56" s="81"/>
      <c r="E56" s="26" t="n">
        <v>223</v>
      </c>
      <c r="F56" s="75"/>
      <c r="G56" s="67" t="n">
        <v>210.03</v>
      </c>
      <c r="H56" s="71" t="n">
        <f aca="false">E56-G56</f>
        <v>12.97</v>
      </c>
      <c r="I56" s="72" t="n">
        <f aca="false">H56/C56</f>
        <v>0.00580702932616969</v>
      </c>
    </row>
    <row r="57" customFormat="false" ht="12.75" hidden="false" customHeight="true" outlineLevel="0" collapsed="false">
      <c r="A57" s="54" t="s">
        <v>30</v>
      </c>
      <c r="B57" s="54"/>
      <c r="C57" s="33" t="n">
        <f aca="false">SUM(C8:C56)</f>
        <v>315390.18</v>
      </c>
      <c r="D57" s="33" t="n">
        <f aca="false">SUM(D8:D56)</f>
        <v>1605.58</v>
      </c>
      <c r="E57" s="83" t="n">
        <f aca="false">SUM(E8:E56)</f>
        <v>28398.8</v>
      </c>
      <c r="F57" s="83" t="n">
        <v>75.35</v>
      </c>
      <c r="G57" s="87" t="n">
        <f aca="false">SUM(G8:G56)</f>
        <v>22370.86</v>
      </c>
      <c r="H57" s="94" t="n">
        <f aca="false">E57-G57</f>
        <v>6027.94</v>
      </c>
      <c r="I57" s="95" t="n">
        <f aca="false">H57/C57</f>
        <v>0.0191126432661917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6">
    <mergeCell ref="A4:H4"/>
    <mergeCell ref="A5:H5"/>
    <mergeCell ref="A6:B7"/>
    <mergeCell ref="C6:D7"/>
    <mergeCell ref="E6:E7"/>
    <mergeCell ref="F6:F7"/>
    <mergeCell ref="G6:G7"/>
    <mergeCell ref="H6:H7"/>
    <mergeCell ref="I6:I7"/>
    <mergeCell ref="A8:A20"/>
    <mergeCell ref="A21:A28"/>
    <mergeCell ref="A29:A36"/>
    <mergeCell ref="A37:A45"/>
    <mergeCell ref="A46:A47"/>
    <mergeCell ref="A48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9T10:36:48Z</cp:lastPrinted>
  <dcterms:modified xsi:type="dcterms:W3CDTF">2014-01-16T08:20:55Z</dcterms:modified>
  <cp:revision>0</cp:revision>
  <dc:subject/>
  <dc:title/>
</cp:coreProperties>
</file>